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捐款统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DejaVu Sans"/>
            <family val="2"/>
          </rPr>
          <t xml:space="preserve">舟山益群民政服务有限公司</t>
        </r>
        <r>
          <rPr>
            <b val="true"/>
            <sz val="9"/>
            <color rgb="FF000000"/>
            <rFont val="Tahoma"/>
            <family val="2"/>
          </rPr>
          <t xml:space="preserve">3</t>
        </r>
        <r>
          <rPr>
            <b val="true"/>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1</xdr:col>
                <xdr:colOff>17</xdr:colOff>
                <xdr:row>15</xdr:row>
                <xdr:rowOff>19</xdr:rowOff>
              </xdr:from>
              <xdr:to>
                <xdr:col>3</xdr:col>
                <xdr:colOff>21</xdr:colOff>
                <xdr:row>18</xdr:row>
                <xdr:rowOff>11</xdr:rowOff>
              </xdr:to>
            </anchor>
          </commentPr>
        </mc:Choice>
        <mc:Fallback/>
      </mc:AlternateContent>
    </comment>
    <comment ref="A57" authorId="0">
      <text>
        <r>
          <rPr>
            <b val="true"/>
            <sz val="9"/>
            <color rgb="FF000000"/>
            <rFont val="Tahoma"/>
            <family val="2"/>
          </rPr>
          <t xml:space="preserve">3700+100=3800
</t>
        </r>
      </text>
      <mc:AlternateContent>
        <mc:Choice Requires="v2">
          <commentPr autoFill="true" autoScale="false" colHidden="false" locked="false" rowHidden="false" textHAlign="justify" textVAlign="top">
            <anchor moveWithCells="false" sizeWithCells="false">
              <xdr:from>
                <xdr:col>1</xdr:col>
                <xdr:colOff>17</xdr:colOff>
                <xdr:row>55</xdr:row>
                <xdr:rowOff>23</xdr:rowOff>
              </xdr:from>
              <xdr:to>
                <xdr:col>2</xdr:col>
                <xdr:colOff>48</xdr:colOff>
                <xdr:row>58</xdr:row>
                <xdr:rowOff>2</xdr:rowOff>
              </xdr:to>
            </anchor>
          </commentPr>
        </mc:Choice>
        <mc:Fallback/>
      </mc:AlternateContent>
    </comment>
    <comment ref="A83" authorId="0">
      <text>
        <r>
          <rPr>
            <b val="true"/>
            <sz val="9"/>
            <color rgb="FF000000"/>
            <rFont val="Tahoma"/>
            <family val="2"/>
          </rPr>
          <t xml:space="preserve">18500+100
</t>
        </r>
      </text>
      <mc:AlternateContent>
        <mc:Choice Requires="v2">
          <commentPr autoFill="true" autoScale="false" colHidden="false" locked="false" rowHidden="false" textHAlign="justify" textVAlign="top">
            <anchor moveWithCells="false" sizeWithCells="false">
              <xdr:from>
                <xdr:col>1</xdr:col>
                <xdr:colOff>17</xdr:colOff>
                <xdr:row>81</xdr:row>
                <xdr:rowOff>23</xdr:rowOff>
              </xdr:from>
              <xdr:to>
                <xdr:col>2</xdr:col>
                <xdr:colOff>85</xdr:colOff>
                <xdr:row>84</xdr:row>
                <xdr:rowOff>3</xdr:rowOff>
              </xdr:to>
            </anchor>
          </commentPr>
        </mc:Choice>
        <mc:Fallback/>
      </mc:AlternateContent>
    </comment>
    <comment ref="A125" authorId="0">
      <text>
        <r>
          <rPr>
            <b val="true"/>
            <sz val="9"/>
            <color rgb="FF000000"/>
            <rFont val="Tahoma"/>
            <family val="2"/>
          </rPr>
          <t xml:space="preserve">200+5000
</t>
        </r>
      </text>
      <mc:AlternateContent>
        <mc:Choice Requires="v2">
          <commentPr autoFill="true" autoScale="false" colHidden="false" locked="false" rowHidden="false" textHAlign="justify" textVAlign="top">
            <anchor moveWithCells="false" sizeWithCells="false">
              <xdr:from>
                <xdr:col>1</xdr:col>
                <xdr:colOff>17</xdr:colOff>
                <xdr:row>123</xdr:row>
                <xdr:rowOff>12</xdr:rowOff>
              </xdr:from>
              <xdr:to>
                <xdr:col>4</xdr:col>
                <xdr:colOff>154</xdr:colOff>
                <xdr:row>125</xdr:row>
                <xdr:rowOff>25</xdr:rowOff>
              </xdr:to>
            </anchor>
          </commentPr>
        </mc:Choice>
        <mc:Fallback/>
      </mc:AlternateContent>
    </comment>
    <comment ref="B115"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17050</t>
        </r>
        <r>
          <rPr>
            <b val="true"/>
            <sz val="9"/>
            <color rgb="FF000000"/>
            <rFont val="DejaVu Sans"/>
            <family val="2"/>
          </rPr>
          <t xml:space="preserve">元</t>
        </r>
        <r>
          <rPr>
            <b val="true"/>
            <sz val="9"/>
            <color rgb="FF000000"/>
            <rFont val="Tahoma"/>
            <family val="2"/>
          </rPr>
          <t xml:space="preserve">+9</t>
        </r>
        <r>
          <rPr>
            <b val="true"/>
            <sz val="9"/>
            <color rgb="FF000000"/>
            <rFont val="DejaVu Sans"/>
            <family val="2"/>
          </rPr>
          <t xml:space="preserve">月</t>
        </r>
        <r>
          <rPr>
            <b val="true"/>
            <sz val="9"/>
            <color rgb="FF000000"/>
            <rFont val="Tahoma"/>
            <family val="2"/>
          </rPr>
          <t xml:space="preserve">200</t>
        </r>
        <r>
          <rPr>
            <b val="true"/>
            <sz val="9"/>
            <color rgb="FF000000"/>
            <rFont val="DejaVu Sans"/>
            <family val="2"/>
          </rPr>
          <t xml:space="preserve">元</t>
        </r>
        <r>
          <rPr>
            <b val="true"/>
            <sz val="9"/>
            <color rgb="FF000000"/>
            <rFont val="Tahoma"/>
            <family val="2"/>
          </rPr>
          <t xml:space="preserve">=1725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xdr:col>
                <xdr:colOff>17</xdr:colOff>
                <xdr:row>113</xdr:row>
                <xdr:rowOff>12</xdr:rowOff>
              </xdr:from>
              <xdr:to>
                <xdr:col>3</xdr:col>
                <xdr:colOff>-10</xdr:colOff>
                <xdr:row>115</xdr:row>
                <xdr:rowOff>25</xdr:rowOff>
              </xdr:to>
            </anchor>
          </commentPr>
        </mc:Choice>
        <mc:Fallback/>
      </mc:AlternateContent>
    </comment>
    <comment ref="B256" authorId="0">
      <text>
        <r>
          <rPr>
            <b val="true"/>
            <sz val="9"/>
            <color rgb="FF000000"/>
            <rFont val="Tahoma"/>
            <family val="2"/>
          </rPr>
          <t xml:space="preserve">1000+20000=21000
</t>
        </r>
      </text>
      <mc:AlternateContent>
        <mc:Choice Requires="v2">
          <commentPr autoFill="true" autoScale="false" colHidden="false" locked="false" rowHidden="false" textHAlign="justify" textVAlign="top">
            <anchor moveWithCells="false" sizeWithCells="false">
              <xdr:from>
                <xdr:col>2</xdr:col>
                <xdr:colOff>17</xdr:colOff>
                <xdr:row>254</xdr:row>
                <xdr:rowOff>12</xdr:rowOff>
              </xdr:from>
              <xdr:to>
                <xdr:col>4</xdr:col>
                <xdr:colOff>222</xdr:colOff>
                <xdr:row>256</xdr:row>
                <xdr:rowOff>25</xdr:rowOff>
              </xdr:to>
            </anchor>
          </commentPr>
        </mc:Choice>
        <mc:Fallback/>
      </mc:AlternateContent>
    </comment>
    <comment ref="C69"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4950+9</t>
        </r>
        <r>
          <rPr>
            <b val="true"/>
            <sz val="9"/>
            <color rgb="FF000000"/>
            <rFont val="DejaVu Sans"/>
            <family val="2"/>
          </rPr>
          <t xml:space="preserve">月</t>
        </r>
        <r>
          <rPr>
            <b val="true"/>
            <sz val="9"/>
            <color rgb="FF000000"/>
            <rFont val="Tahoma"/>
            <family val="2"/>
          </rPr>
          <t xml:space="preserve">700=565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xdr:col>
                <xdr:colOff>17</xdr:colOff>
                <xdr:row>67</xdr:row>
                <xdr:rowOff>23</xdr:rowOff>
              </xdr:from>
              <xdr:to>
                <xdr:col>4</xdr:col>
                <xdr:colOff>322</xdr:colOff>
                <xdr:row>70</xdr:row>
                <xdr:rowOff>3</xdr:rowOff>
              </xdr:to>
            </anchor>
          </commentPr>
        </mc:Choice>
        <mc:Fallback/>
      </mc:AlternateContent>
    </comment>
    <comment ref="C83" authorId="0">
      <text>
        <r>
          <rPr>
            <b val="true"/>
            <sz val="9"/>
            <color rgb="FF000000"/>
            <rFont val="Tahoma"/>
            <family val="2"/>
          </rPr>
          <t xml:space="preserve">34027.09+12687
</t>
        </r>
      </text>
      <mc:AlternateContent>
        <mc:Choice Requires="v2">
          <commentPr autoFill="true" autoScale="false" colHidden="false" locked="false" rowHidden="false" textHAlign="justify" textVAlign="top">
            <anchor moveWithCells="false" sizeWithCells="false">
              <xdr:from>
                <xdr:col>3</xdr:col>
                <xdr:colOff>17</xdr:colOff>
                <xdr:row>81</xdr:row>
                <xdr:rowOff>23</xdr:rowOff>
              </xdr:from>
              <xdr:to>
                <xdr:col>4</xdr:col>
                <xdr:colOff>48</xdr:colOff>
                <xdr:row>84</xdr:row>
                <xdr:rowOff>3</xdr:rowOff>
              </xdr:to>
            </anchor>
          </commentPr>
        </mc:Choice>
        <mc:Fallback/>
      </mc:AlternateContent>
    </comment>
    <comment ref="C98" authorId="0">
      <text>
        <r>
          <rPr>
            <b val="true"/>
            <sz val="9"/>
            <color rgb="FF000000"/>
            <rFont val="宋体"/>
            <family val="0"/>
            <charset val="134"/>
          </rPr>
          <t xml:space="preserve">15980+100+50+30=16160</t>
        </r>
      </text>
      <mc:AlternateContent>
        <mc:Choice Requires="v2">
          <commentPr autoFill="true" autoScale="false" colHidden="false" locked="false" rowHidden="false" textHAlign="justify" textVAlign="top">
            <anchor moveWithCells="false" sizeWithCells="false">
              <xdr:from>
                <xdr:col>3</xdr:col>
                <xdr:colOff>17</xdr:colOff>
                <xdr:row>96</xdr:row>
                <xdr:rowOff>23</xdr:rowOff>
              </xdr:from>
              <xdr:to>
                <xdr:col>4</xdr:col>
                <xdr:colOff>48</xdr:colOff>
                <xdr:row>99</xdr:row>
                <xdr:rowOff>3</xdr:rowOff>
              </xdr:to>
            </anchor>
          </commentPr>
        </mc:Choice>
        <mc:Fallback/>
      </mc:AlternateContent>
    </comment>
    <comment ref="C112" authorId="0">
      <text>
        <r>
          <rPr>
            <sz val="9"/>
            <color rgb="FF000000"/>
            <rFont val="宋体"/>
            <family val="0"/>
            <charset val="134"/>
          </rPr>
          <t xml:space="preserve">83780</t>
        </r>
        <r>
          <rPr>
            <sz val="9"/>
            <color rgb="FF000000"/>
            <rFont val="DejaVu Sans"/>
            <family val="2"/>
          </rPr>
          <t xml:space="preserve">元</t>
        </r>
        <r>
          <rPr>
            <sz val="9"/>
            <color rgb="FF000000"/>
            <rFont val="宋体"/>
            <family val="0"/>
            <charset val="134"/>
          </rPr>
          <t xml:space="preserve">551</t>
        </r>
        <r>
          <rPr>
            <sz val="9"/>
            <color rgb="FF000000"/>
            <rFont val="DejaVu Sans"/>
            <family val="2"/>
          </rPr>
          <t xml:space="preserve">名教师</t>
        </r>
        <r>
          <rPr>
            <sz val="9"/>
            <color rgb="FF000000"/>
            <rFont val="宋体"/>
            <family val="0"/>
            <charset val="134"/>
          </rPr>
          <t xml:space="preserve">+52677.8</t>
        </r>
        <r>
          <rPr>
            <sz val="9"/>
            <color rgb="FF000000"/>
            <rFont val="DejaVu Sans"/>
            <family val="2"/>
          </rPr>
          <t xml:space="preserve">元</t>
        </r>
        <r>
          <rPr>
            <sz val="9"/>
            <color rgb="FF000000"/>
            <rFont val="宋体"/>
            <family val="0"/>
            <charset val="134"/>
          </rPr>
          <t xml:space="preserve">93</t>
        </r>
        <r>
          <rPr>
            <sz val="9"/>
            <color rgb="FF000000"/>
            <rFont val="DejaVu Sans"/>
            <family val="2"/>
          </rPr>
          <t xml:space="preserve">个班级学生</t>
        </r>
      </text>
      <mc:AlternateContent>
        <mc:Choice Requires="v2">
          <commentPr autoFill="true" autoScale="false" colHidden="false" locked="false" rowHidden="false" textHAlign="justify" textVAlign="top">
            <anchor moveWithCells="false" sizeWithCells="false">
              <xdr:from>
                <xdr:col>3</xdr:col>
                <xdr:colOff>17</xdr:colOff>
                <xdr:row>110</xdr:row>
                <xdr:rowOff>12</xdr:rowOff>
              </xdr:from>
              <xdr:to>
                <xdr:col>4</xdr:col>
                <xdr:colOff>48</xdr:colOff>
                <xdr:row>112</xdr:row>
                <xdr:rowOff>32</xdr:rowOff>
              </xdr:to>
            </anchor>
          </commentPr>
        </mc:Choice>
        <mc:Fallback/>
      </mc:AlternateContent>
    </comment>
    <comment ref="C113" authorId="0">
      <text>
        <r>
          <rPr>
            <b val="true"/>
            <sz val="9"/>
            <color rgb="FF000000"/>
            <rFont val="Tahoma"/>
            <family val="2"/>
          </rPr>
          <t xml:space="preserve">24900+3235
</t>
        </r>
      </text>
      <mc:AlternateContent>
        <mc:Choice Requires="v2">
          <commentPr autoFill="true" autoScale="false" colHidden="false" locked="false" rowHidden="false" textHAlign="justify" textVAlign="top">
            <anchor moveWithCells="false" sizeWithCells="false">
              <xdr:from>
                <xdr:col>3</xdr:col>
                <xdr:colOff>17</xdr:colOff>
                <xdr:row>111</xdr:row>
                <xdr:rowOff>12</xdr:rowOff>
              </xdr:from>
              <xdr:to>
                <xdr:col>4</xdr:col>
                <xdr:colOff>85</xdr:colOff>
                <xdr:row>113</xdr:row>
                <xdr:rowOff>25</xdr:rowOff>
              </xdr:to>
            </anchor>
          </commentPr>
        </mc:Choice>
        <mc:Fallback/>
      </mc:AlternateContent>
    </comment>
    <comment ref="C139" authorId="0">
      <text>
        <r>
          <rPr>
            <b val="true"/>
            <sz val="9"/>
            <color rgb="FF000000"/>
            <rFont val="Tahoma"/>
            <family val="2"/>
          </rPr>
          <t xml:space="preserve">1000+1000
</t>
        </r>
      </text>
      <mc:AlternateContent>
        <mc:Choice Requires="v2">
          <commentPr autoFill="true" autoScale="false" colHidden="false" locked="false" rowHidden="false" textHAlign="justify" textVAlign="top">
            <anchor moveWithCells="false" sizeWithCells="false">
              <xdr:from>
                <xdr:col>3</xdr:col>
                <xdr:colOff>17</xdr:colOff>
                <xdr:row>137</xdr:row>
                <xdr:rowOff>12</xdr:rowOff>
              </xdr:from>
              <xdr:to>
                <xdr:col>4</xdr:col>
                <xdr:colOff>85</xdr:colOff>
                <xdr:row>139</xdr:row>
                <xdr:rowOff>25</xdr:rowOff>
              </xdr:to>
            </anchor>
          </commentPr>
        </mc:Choice>
        <mc:Fallback/>
      </mc:AlternateContent>
    </comment>
    <comment ref="C201" authorId="0">
      <text>
        <r>
          <rPr>
            <b val="true"/>
            <sz val="9"/>
            <color rgb="FF000000"/>
            <rFont val="Tahoma"/>
            <family val="2"/>
          </rPr>
          <t xml:space="preserve">3000+2000+3000</t>
        </r>
      </text>
      <mc:AlternateContent>
        <mc:Choice Requires="v2">
          <commentPr autoFill="true" autoScale="false" colHidden="false" locked="false" rowHidden="false" textHAlign="justify" textVAlign="top">
            <anchor moveWithCells="false" sizeWithCells="false">
              <xdr:from>
                <xdr:col>3</xdr:col>
                <xdr:colOff>17</xdr:colOff>
                <xdr:row>199</xdr:row>
                <xdr:rowOff>12</xdr:rowOff>
              </xdr:from>
              <xdr:to>
                <xdr:col>4</xdr:col>
                <xdr:colOff>85</xdr:colOff>
                <xdr:row>201</xdr:row>
                <xdr:rowOff>25</xdr:rowOff>
              </xdr:to>
            </anchor>
          </commentPr>
        </mc:Choice>
        <mc:Fallback/>
      </mc:AlternateContent>
    </comment>
    <comment ref="C203" authorId="0">
      <text>
        <r>
          <rPr>
            <b val="true"/>
            <sz val="9"/>
            <color rgb="FF000000"/>
            <rFont val="Tahoma"/>
            <family val="2"/>
          </rPr>
          <t xml:space="preserve">1000+1000
</t>
        </r>
      </text>
      <mc:AlternateContent>
        <mc:Choice Requires="v2">
          <commentPr autoFill="true" autoScale="false" colHidden="false" locked="false" rowHidden="false" textHAlign="justify" textVAlign="top">
            <anchor moveWithCells="false" sizeWithCells="false">
              <xdr:from>
                <xdr:col>3</xdr:col>
                <xdr:colOff>17</xdr:colOff>
                <xdr:row>201</xdr:row>
                <xdr:rowOff>12</xdr:rowOff>
              </xdr:from>
              <xdr:to>
                <xdr:col>4</xdr:col>
                <xdr:colOff>85</xdr:colOff>
                <xdr:row>203</xdr:row>
                <xdr:rowOff>25</xdr:rowOff>
              </xdr:to>
            </anchor>
          </commentPr>
        </mc:Choice>
        <mc:Fallback/>
      </mc:AlternateContent>
    </comment>
    <comment ref="C253"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3000+9</t>
        </r>
        <r>
          <rPr>
            <b val="true"/>
            <sz val="9"/>
            <color rgb="FF000000"/>
            <rFont val="DejaVu Sans"/>
            <family val="2"/>
          </rPr>
          <t xml:space="preserve">月</t>
        </r>
        <r>
          <rPr>
            <b val="true"/>
            <sz val="9"/>
            <color rgb="FF000000"/>
            <rFont val="Tahoma"/>
            <family val="2"/>
          </rPr>
          <t xml:space="preserve">1000
</t>
        </r>
      </text>
      <mc:AlternateContent>
        <mc:Choice Requires="v2">
          <commentPr autoFill="true" autoScale="false" colHidden="false" locked="false" rowHidden="false" textHAlign="justify" textVAlign="top">
            <anchor moveWithCells="false" sizeWithCells="false">
              <xdr:from>
                <xdr:col>3</xdr:col>
                <xdr:colOff>17</xdr:colOff>
                <xdr:row>251</xdr:row>
                <xdr:rowOff>12</xdr:rowOff>
              </xdr:from>
              <xdr:to>
                <xdr:col>4</xdr:col>
                <xdr:colOff>85</xdr:colOff>
                <xdr:row>253</xdr:row>
                <xdr:rowOff>25</xdr:rowOff>
              </xdr:to>
            </anchor>
          </commentPr>
        </mc:Choice>
        <mc:Fallback/>
      </mc:AlternateContent>
    </comment>
    <comment ref="C261"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14000+2000=1.6</t>
        </r>
        <r>
          <rPr>
            <b val="true"/>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7</xdr:colOff>
                <xdr:row>259</xdr:row>
                <xdr:rowOff>12</xdr:rowOff>
              </xdr:from>
              <xdr:to>
                <xdr:col>4</xdr:col>
                <xdr:colOff>85</xdr:colOff>
                <xdr:row>261</xdr:row>
                <xdr:rowOff>25</xdr:rowOff>
              </xdr:to>
            </anchor>
          </commentPr>
        </mc:Choice>
        <mc:Fallback/>
      </mc:AlternateContent>
    </comment>
    <comment ref="C274" authorId="0">
      <text>
        <r>
          <rPr>
            <b val="true"/>
            <sz val="9"/>
            <color rgb="FF000000"/>
            <rFont val="Tahoma"/>
            <family val="2"/>
          </rPr>
          <t xml:space="preserve">200+300
</t>
        </r>
      </text>
      <mc:AlternateContent>
        <mc:Choice Requires="v2">
          <commentPr autoFill="true" autoScale="false" colHidden="false" locked="false" rowHidden="false" textHAlign="justify" textVAlign="top">
            <anchor moveWithCells="false" sizeWithCells="false">
              <xdr:from>
                <xdr:col>3</xdr:col>
                <xdr:colOff>17</xdr:colOff>
                <xdr:row>272</xdr:row>
                <xdr:rowOff>12</xdr:rowOff>
              </xdr:from>
              <xdr:to>
                <xdr:col>6</xdr:col>
                <xdr:colOff>106</xdr:colOff>
                <xdr:row>274</xdr:row>
                <xdr:rowOff>25</xdr:rowOff>
              </xdr:to>
            </anchor>
          </commentPr>
        </mc:Choice>
        <mc:Fallback/>
      </mc:AlternateContent>
    </comment>
    <comment ref="C280"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1575+1997=3572
</t>
        </r>
      </text>
      <mc:AlternateContent>
        <mc:Choice Requires="v2">
          <commentPr autoFill="true" autoScale="false" colHidden="false" locked="false" rowHidden="false" textHAlign="justify" textVAlign="top">
            <anchor moveWithCells="false" sizeWithCells="false">
              <xdr:from>
                <xdr:col>3</xdr:col>
                <xdr:colOff>17</xdr:colOff>
                <xdr:row>278</xdr:row>
                <xdr:rowOff>12</xdr:rowOff>
              </xdr:from>
              <xdr:to>
                <xdr:col>4</xdr:col>
                <xdr:colOff>85</xdr:colOff>
                <xdr:row>280</xdr:row>
                <xdr:rowOff>25</xdr:rowOff>
              </xdr:to>
            </anchor>
          </commentPr>
        </mc:Choice>
        <mc:Fallback/>
      </mc:AlternateContent>
    </comment>
    <comment ref="E7" authorId="0">
      <text>
        <r>
          <rPr>
            <b val="true"/>
            <sz val="9"/>
            <color rgb="FF000000"/>
            <rFont val="Tahoma"/>
            <family val="2"/>
          </rPr>
          <t xml:space="preserve">10000+1600
</t>
        </r>
      </text>
      <mc:AlternateContent>
        <mc:Choice Requires="v2">
          <commentPr autoFill="true" autoScale="false" colHidden="false" locked="false" rowHidden="false" textHAlign="justify" textVAlign="top">
            <anchor moveWithCells="false" sizeWithCells="false">
              <xdr:from>
                <xdr:col>5</xdr:col>
                <xdr:colOff>17</xdr:colOff>
                <xdr:row>5</xdr:row>
                <xdr:rowOff>19</xdr:rowOff>
              </xdr:from>
              <xdr:to>
                <xdr:col>6</xdr:col>
                <xdr:colOff>226</xdr:colOff>
                <xdr:row>8</xdr:row>
                <xdr:rowOff>11</xdr:rowOff>
              </xdr:to>
            </anchor>
          </commentPr>
        </mc:Choice>
        <mc:Fallback/>
      </mc:AlternateContent>
    </comment>
    <comment ref="E37" authorId="0">
      <text>
        <r>
          <rPr>
            <b val="true"/>
            <sz val="9"/>
            <color rgb="FF000000"/>
            <rFont val="Tahoma"/>
            <family val="2"/>
          </rPr>
          <t xml:space="preserve">12900+8546.4
</t>
        </r>
      </text>
      <mc:AlternateContent>
        <mc:Choice Requires="v2">
          <commentPr autoFill="true" autoScale="false" colHidden="false" locked="false" rowHidden="false" textHAlign="justify" textVAlign="top">
            <anchor moveWithCells="false" sizeWithCells="false">
              <xdr:from>
                <xdr:col>5</xdr:col>
                <xdr:colOff>17</xdr:colOff>
                <xdr:row>35</xdr:row>
                <xdr:rowOff>23</xdr:rowOff>
              </xdr:from>
              <xdr:to>
                <xdr:col>6</xdr:col>
                <xdr:colOff>85</xdr:colOff>
                <xdr:row>38</xdr:row>
                <xdr:rowOff>3</xdr:rowOff>
              </xdr:to>
            </anchor>
          </commentPr>
        </mc:Choice>
        <mc:Fallback/>
      </mc:AlternateContent>
    </comment>
    <comment ref="E72" authorId="0">
      <text>
        <r>
          <rPr>
            <b val="true"/>
            <sz val="9"/>
            <color rgb="FF000000"/>
            <rFont val="Tahoma"/>
            <family val="2"/>
          </rPr>
          <t xml:space="preserve">55</t>
        </r>
        <r>
          <rPr>
            <b val="true"/>
            <sz val="9"/>
            <color rgb="FF000000"/>
            <rFont val="DejaVu Sans"/>
            <family val="2"/>
          </rPr>
          <t xml:space="preserve">个教师</t>
        </r>
        <r>
          <rPr>
            <b val="true"/>
            <sz val="9"/>
            <color rgb="FF000000"/>
            <rFont val="Tahoma"/>
            <family val="2"/>
          </rPr>
          <t xml:space="preserve">6300</t>
        </r>
        <r>
          <rPr>
            <b val="true"/>
            <sz val="9"/>
            <color rgb="FF000000"/>
            <rFont val="DejaVu Sans"/>
            <family val="2"/>
          </rPr>
          <t xml:space="preserve">元</t>
        </r>
        <r>
          <rPr>
            <b val="true"/>
            <sz val="9"/>
            <color rgb="FF000000"/>
            <rFont val="Tahoma"/>
            <family val="2"/>
          </rPr>
          <t xml:space="preserve">+80</t>
        </r>
        <r>
          <rPr>
            <b val="true"/>
            <sz val="9"/>
            <color rgb="FF000000"/>
            <rFont val="DejaVu Sans"/>
            <family val="2"/>
          </rPr>
          <t xml:space="preserve">个学生</t>
        </r>
        <r>
          <rPr>
            <b val="true"/>
            <sz val="9"/>
            <color rgb="FF000000"/>
            <rFont val="Tahoma"/>
            <family val="2"/>
          </rPr>
          <t xml:space="preserve">8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5</xdr:col>
                <xdr:colOff>17</xdr:colOff>
                <xdr:row>70</xdr:row>
                <xdr:rowOff>23</xdr:rowOff>
              </xdr:from>
              <xdr:to>
                <xdr:col>6</xdr:col>
                <xdr:colOff>85</xdr:colOff>
                <xdr:row>73</xdr:row>
                <xdr:rowOff>3</xdr:rowOff>
              </xdr:to>
            </anchor>
          </commentPr>
        </mc:Choice>
        <mc:Fallback/>
      </mc:AlternateContent>
    </comment>
    <comment ref="E74" authorId="0">
      <text>
        <r>
          <rPr>
            <b val="true"/>
            <sz val="9"/>
            <color rgb="FF000000"/>
            <rFont val="Tahoma"/>
            <family val="2"/>
          </rPr>
          <t xml:space="preserve">4715.5+550=5265.5
</t>
        </r>
      </text>
      <mc:AlternateContent>
        <mc:Choice Requires="v2">
          <commentPr autoFill="true" autoScale="false" colHidden="false" locked="false" rowHidden="false" textHAlign="justify" textVAlign="top">
            <anchor moveWithCells="false" sizeWithCells="false">
              <xdr:from>
                <xdr:col>5</xdr:col>
                <xdr:colOff>17</xdr:colOff>
                <xdr:row>72</xdr:row>
                <xdr:rowOff>23</xdr:rowOff>
              </xdr:from>
              <xdr:to>
                <xdr:col>6</xdr:col>
                <xdr:colOff>48</xdr:colOff>
                <xdr:row>75</xdr:row>
                <xdr:rowOff>3</xdr:rowOff>
              </xdr:to>
            </anchor>
          </commentPr>
        </mc:Choice>
        <mc:Fallback/>
      </mc:AlternateContent>
    </comment>
    <comment ref="E113"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8400+9</t>
        </r>
        <r>
          <rPr>
            <b val="true"/>
            <sz val="9"/>
            <color rgb="FF000000"/>
            <rFont val="DejaVu Sans"/>
            <family val="2"/>
          </rPr>
          <t xml:space="preserve">月</t>
        </r>
        <r>
          <rPr>
            <b val="true"/>
            <sz val="9"/>
            <color rgb="FF000000"/>
            <rFont val="Tahoma"/>
            <family val="2"/>
          </rPr>
          <t xml:space="preserve">100=8500
</t>
        </r>
      </text>
      <mc:AlternateContent>
        <mc:Choice Requires="v2">
          <commentPr autoFill="true" autoScale="false" colHidden="false" locked="false" rowHidden="false" textHAlign="justify" textVAlign="top">
            <anchor moveWithCells="false" sizeWithCells="false">
              <xdr:from>
                <xdr:col>5</xdr:col>
                <xdr:colOff>17</xdr:colOff>
                <xdr:row>111</xdr:row>
                <xdr:rowOff>12</xdr:rowOff>
              </xdr:from>
              <xdr:to>
                <xdr:col>6</xdr:col>
                <xdr:colOff>48</xdr:colOff>
                <xdr:row>113</xdr:row>
                <xdr:rowOff>25</xdr:rowOff>
              </xdr:to>
            </anchor>
          </commentPr>
        </mc:Choice>
        <mc:Fallback/>
      </mc:AlternateContent>
    </comment>
    <comment ref="E226" authorId="0">
      <text>
        <r>
          <rPr>
            <b val="true"/>
            <sz val="9"/>
            <color rgb="FF000000"/>
            <rFont val="宋体"/>
            <family val="0"/>
            <charset val="134"/>
          </rPr>
          <t xml:space="preserve">40.1+261
</t>
        </r>
      </text>
      <mc:AlternateContent>
        <mc:Choice Requires="v2">
          <commentPr autoFill="true" autoScale="false" colHidden="false" locked="false" rowHidden="false" textHAlign="justify" textVAlign="top">
            <anchor moveWithCells="false" sizeWithCells="false">
              <xdr:from>
                <xdr:col>5</xdr:col>
                <xdr:colOff>17</xdr:colOff>
                <xdr:row>224</xdr:row>
                <xdr:rowOff>12</xdr:rowOff>
              </xdr:from>
              <xdr:to>
                <xdr:col>6</xdr:col>
                <xdr:colOff>85</xdr:colOff>
                <xdr:row>226</xdr:row>
                <xdr:rowOff>25</xdr:rowOff>
              </xdr:to>
            </anchor>
          </commentPr>
        </mc:Choice>
        <mc:Fallback/>
      </mc:AlternateContent>
    </comment>
    <comment ref="E244" authorId="0">
      <text>
        <r>
          <rPr>
            <b val="true"/>
            <sz val="9"/>
            <color rgb="FF000000"/>
            <rFont val="Tahoma"/>
            <family val="2"/>
          </rPr>
          <t xml:space="preserve">634745.66+320395.02
</t>
        </r>
      </text>
      <mc:AlternateContent>
        <mc:Choice Requires="v2">
          <commentPr autoFill="true" autoScale="false" colHidden="false" locked="false" rowHidden="false" textHAlign="justify" textVAlign="top">
            <anchor moveWithCells="false" sizeWithCells="false">
              <xdr:from>
                <xdr:col>5</xdr:col>
                <xdr:colOff>17</xdr:colOff>
                <xdr:row>242</xdr:row>
                <xdr:rowOff>12</xdr:rowOff>
              </xdr:from>
              <xdr:to>
                <xdr:col>6</xdr:col>
                <xdr:colOff>85</xdr:colOff>
                <xdr:row>244</xdr:row>
                <xdr:rowOff>25</xdr:rowOff>
              </xdr:to>
            </anchor>
          </commentPr>
        </mc:Choice>
        <mc:Fallback/>
      </mc:AlternateContent>
    </comment>
    <comment ref="E245" authorId="0">
      <text>
        <r>
          <rPr>
            <b val="true"/>
            <sz val="9"/>
            <color rgb="FF000000"/>
            <rFont val="Tahoma"/>
            <family val="2"/>
          </rPr>
          <t xml:space="preserve">46</t>
        </r>
        <r>
          <rPr>
            <b val="true"/>
            <sz val="9"/>
            <color rgb="FF000000"/>
            <rFont val="DejaVu Sans"/>
            <family val="2"/>
          </rPr>
          <t xml:space="preserve">万</t>
        </r>
        <r>
          <rPr>
            <b val="true"/>
            <sz val="9"/>
            <color rgb="FF000000"/>
            <rFont val="Tahoma"/>
            <family val="2"/>
          </rPr>
          <t xml:space="preserve">+20</t>
        </r>
        <r>
          <rPr>
            <b val="true"/>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243</xdr:row>
                <xdr:rowOff>12</xdr:rowOff>
              </xdr:from>
              <xdr:to>
                <xdr:col>6</xdr:col>
                <xdr:colOff>85</xdr:colOff>
                <xdr:row>245</xdr:row>
                <xdr:rowOff>25</xdr:rowOff>
              </xdr:to>
            </anchor>
          </commentPr>
        </mc:Choice>
        <mc:Fallback/>
      </mc:AlternateContent>
    </comment>
    <comment ref="E259" authorId="0">
      <text>
        <r>
          <rPr>
            <b val="true"/>
            <sz val="9"/>
            <color rgb="FF000000"/>
            <rFont val="Tahoma"/>
            <family val="2"/>
          </rPr>
          <t xml:space="preserve">6</t>
        </r>
        <r>
          <rPr>
            <b val="true"/>
            <sz val="9"/>
            <color rgb="FF000000"/>
            <rFont val="DejaVu Sans"/>
            <family val="2"/>
          </rPr>
          <t xml:space="preserve">万</t>
        </r>
        <r>
          <rPr>
            <b val="true"/>
            <sz val="9"/>
            <color rgb="FF000000"/>
            <rFont val="Tahoma"/>
            <family val="2"/>
          </rPr>
          <t xml:space="preserve">+1</t>
        </r>
        <r>
          <rPr>
            <b val="true"/>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257</xdr:row>
                <xdr:rowOff>12</xdr:rowOff>
              </xdr:from>
              <xdr:to>
                <xdr:col>7</xdr:col>
                <xdr:colOff>88</xdr:colOff>
                <xdr:row>259</xdr:row>
                <xdr:rowOff>25</xdr:rowOff>
              </xdr:to>
            </anchor>
          </commentPr>
        </mc:Choice>
        <mc:Fallback/>
      </mc:AlternateContent>
    </comment>
    <comment ref="E263" authorId="0">
      <text>
        <r>
          <rPr>
            <b val="true"/>
            <sz val="9"/>
            <color rgb="FF000000"/>
            <rFont val="Tahoma"/>
            <family val="2"/>
          </rPr>
          <t xml:space="preserve">5</t>
        </r>
        <r>
          <rPr>
            <b val="true"/>
            <sz val="9"/>
            <color rgb="FF000000"/>
            <rFont val="DejaVu Sans"/>
            <family val="2"/>
          </rPr>
          <t xml:space="preserve">万</t>
        </r>
        <r>
          <rPr>
            <b val="true"/>
            <sz val="9"/>
            <color rgb="FF000000"/>
            <rFont val="Tahoma"/>
            <family val="2"/>
          </rPr>
          <t xml:space="preserve">+0.1</t>
        </r>
        <r>
          <rPr>
            <b val="true"/>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261</xdr:row>
                <xdr:rowOff>12</xdr:rowOff>
              </xdr:from>
              <xdr:to>
                <xdr:col>7</xdr:col>
                <xdr:colOff>88</xdr:colOff>
                <xdr:row>263</xdr:row>
                <xdr:rowOff>25</xdr:rowOff>
              </xdr:to>
            </anchor>
          </commentPr>
        </mc:Choice>
        <mc:Fallback/>
      </mc:AlternateContent>
    </comment>
    <comment ref="E273" authorId="0">
      <text>
        <r>
          <rPr>
            <b val="true"/>
            <sz val="9"/>
            <color rgb="FF000000"/>
            <rFont val="Tahoma"/>
            <family val="2"/>
          </rPr>
          <t xml:space="preserve">10000+28000
</t>
        </r>
      </text>
      <mc:AlternateContent>
        <mc:Choice Requires="v2">
          <commentPr autoFill="true" autoScale="false" colHidden="false" locked="false" rowHidden="false" textHAlign="justify" textVAlign="top">
            <anchor moveWithCells="false" sizeWithCells="false">
              <xdr:from>
                <xdr:col>5</xdr:col>
                <xdr:colOff>17</xdr:colOff>
                <xdr:row>271</xdr:row>
                <xdr:rowOff>12</xdr:rowOff>
              </xdr:from>
              <xdr:to>
                <xdr:col>6</xdr:col>
                <xdr:colOff>85</xdr:colOff>
                <xdr:row>273</xdr:row>
                <xdr:rowOff>25</xdr:rowOff>
              </xdr:to>
            </anchor>
          </commentPr>
        </mc:Choice>
        <mc:Fallback/>
      </mc:AlternateContent>
    </comment>
    <comment ref="E275" authorId="0">
      <text>
        <r>
          <rPr>
            <b val="true"/>
            <sz val="9"/>
            <color rgb="FF000000"/>
            <rFont val="Tahoma"/>
            <family val="2"/>
          </rPr>
          <t xml:space="preserve">30375+4100.76
</t>
        </r>
      </text>
      <mc:AlternateContent>
        <mc:Choice Requires="v2">
          <commentPr autoFill="true" autoScale="false" colHidden="false" locked="false" rowHidden="false" textHAlign="justify" textVAlign="top">
            <anchor moveWithCells="false" sizeWithCells="false">
              <xdr:from>
                <xdr:col>5</xdr:col>
                <xdr:colOff>17</xdr:colOff>
                <xdr:row>273</xdr:row>
                <xdr:rowOff>12</xdr:rowOff>
              </xdr:from>
              <xdr:to>
                <xdr:col>8</xdr:col>
                <xdr:colOff>53</xdr:colOff>
                <xdr:row>275</xdr:row>
                <xdr:rowOff>25</xdr:rowOff>
              </xdr:to>
            </anchor>
          </commentPr>
        </mc:Choice>
        <mc:Fallback/>
      </mc:AlternateContent>
    </comment>
    <comment ref="E281" authorId="0">
      <text>
        <r>
          <rPr>
            <b val="true"/>
            <sz val="9"/>
            <color rgb="FF000000"/>
            <rFont val="宋体"/>
            <family val="0"/>
            <charset val="134"/>
          </rPr>
          <t xml:space="preserve">24930+2000
</t>
        </r>
      </text>
      <mc:AlternateContent>
        <mc:Choice Requires="v2">
          <commentPr autoFill="true" autoScale="false" colHidden="false" locked="false" rowHidden="false" textHAlign="justify" textVAlign="top">
            <anchor moveWithCells="false" sizeWithCells="false">
              <xdr:from>
                <xdr:col>5</xdr:col>
                <xdr:colOff>17</xdr:colOff>
                <xdr:row>279</xdr:row>
                <xdr:rowOff>12</xdr:rowOff>
              </xdr:from>
              <xdr:to>
                <xdr:col>8</xdr:col>
                <xdr:colOff>121</xdr:colOff>
                <xdr:row>281</xdr:row>
                <xdr:rowOff>25</xdr:rowOff>
              </xdr:to>
            </anchor>
          </commentPr>
        </mc:Choice>
        <mc:Fallback/>
      </mc:AlternateContent>
    </comment>
    <comment ref="E284" authorId="0">
      <text>
        <r>
          <rPr>
            <b val="true"/>
            <sz val="9"/>
            <color rgb="FF000000"/>
            <rFont val="Tahoma"/>
            <family val="2"/>
          </rPr>
          <t xml:space="preserve">20000+3550
</t>
        </r>
      </text>
      <mc:AlternateContent>
        <mc:Choice Requires="v2">
          <commentPr autoFill="true" autoScale="false" colHidden="false" locked="false" rowHidden="false" textHAlign="justify" textVAlign="top">
            <anchor moveWithCells="false" sizeWithCells="false">
              <xdr:from>
                <xdr:col>5</xdr:col>
                <xdr:colOff>17</xdr:colOff>
                <xdr:row>282</xdr:row>
                <xdr:rowOff>12</xdr:rowOff>
              </xdr:from>
              <xdr:to>
                <xdr:col>8</xdr:col>
                <xdr:colOff>53</xdr:colOff>
                <xdr:row>284</xdr:row>
                <xdr:rowOff>25</xdr:rowOff>
              </xdr:to>
            </anchor>
          </commentPr>
        </mc:Choice>
        <mc:Fallback/>
      </mc:AlternateContent>
    </comment>
    <comment ref="F269" authorId="0">
      <text>
        <r>
          <rPr>
            <b val="true"/>
            <sz val="9"/>
            <color rgb="FF000000"/>
            <rFont val="Tahoma"/>
            <family val="2"/>
          </rPr>
          <t xml:space="preserve">38350+11250=49600
</t>
        </r>
      </text>
      <mc:AlternateContent>
        <mc:Choice Requires="v2">
          <commentPr autoFill="true" autoScale="false" colHidden="false" locked="false" rowHidden="false" textHAlign="justify" textVAlign="top">
            <anchor moveWithCells="false" sizeWithCells="false">
              <xdr:from>
                <xdr:col>6</xdr:col>
                <xdr:colOff>17</xdr:colOff>
                <xdr:row>267</xdr:row>
                <xdr:rowOff>12</xdr:rowOff>
              </xdr:from>
              <xdr:to>
                <xdr:col>8</xdr:col>
                <xdr:colOff>40</xdr:colOff>
                <xdr:row>269</xdr:row>
                <xdr:rowOff>25</xdr:rowOff>
              </xdr:to>
            </anchor>
          </commentPr>
        </mc:Choice>
        <mc:Fallback/>
      </mc:AlternateContent>
    </comment>
    <comment ref="F280" authorId="0">
      <text>
        <r>
          <rPr>
            <b val="true"/>
            <sz val="9"/>
            <color rgb="FF000000"/>
            <rFont val="Tahoma"/>
            <family val="2"/>
          </rPr>
          <t xml:space="preserve">20000+7000</t>
        </r>
      </text>
      <mc:AlternateContent>
        <mc:Choice Requires="v2">
          <commentPr autoFill="true" autoScale="false" colHidden="false" locked="false" rowHidden="false" textHAlign="justify" textVAlign="top">
            <anchor moveWithCells="false" sizeWithCells="false">
              <xdr:from>
                <xdr:col>6</xdr:col>
                <xdr:colOff>17</xdr:colOff>
                <xdr:row>278</xdr:row>
                <xdr:rowOff>12</xdr:rowOff>
              </xdr:from>
              <xdr:to>
                <xdr:col>8</xdr:col>
                <xdr:colOff>40</xdr:colOff>
                <xdr:row>280</xdr:row>
                <xdr:rowOff>25</xdr:rowOff>
              </xdr:to>
            </anchor>
          </commentPr>
        </mc:Choice>
        <mc:Fallback/>
      </mc:AlternateContent>
    </comment>
    <comment ref="F286" authorId="0">
      <text>
        <r>
          <rPr>
            <sz val="9"/>
            <color rgb="FF000000"/>
            <rFont val="Tahoma"/>
            <family val="2"/>
          </rPr>
          <t xml:space="preserve">20000+3000
</t>
        </r>
      </text>
      <mc:AlternateContent>
        <mc:Choice Requires="v2">
          <commentPr autoFill="true" autoScale="false" colHidden="false" locked="false" rowHidden="false" textHAlign="justify" textVAlign="top">
            <anchor moveWithCells="false" sizeWithCells="false">
              <xdr:from>
                <xdr:col>6</xdr:col>
                <xdr:colOff>17</xdr:colOff>
                <xdr:row>284</xdr:row>
                <xdr:rowOff>12</xdr:rowOff>
              </xdr:from>
              <xdr:to>
                <xdr:col>8</xdr:col>
                <xdr:colOff>40</xdr:colOff>
                <xdr:row>286</xdr:row>
                <xdr:rowOff>25</xdr:rowOff>
              </xdr:to>
            </anchor>
          </commentPr>
        </mc:Choice>
        <mc:Fallback/>
      </mc:AlternateContent>
    </comment>
    <comment ref="G33" authorId="0">
      <text>
        <r>
          <rPr>
            <b val="true"/>
            <sz val="9"/>
            <color rgb="FF000000"/>
            <rFont val="Tahoma"/>
            <family val="2"/>
          </rPr>
          <t xml:space="preserve">2650+150=2800</t>
        </r>
      </text>
      <mc:AlternateContent>
        <mc:Choice Requires="v2">
          <commentPr autoFill="true" autoScale="false" colHidden="false" locked="false" rowHidden="false" textHAlign="justify" textVAlign="top">
            <anchor moveWithCells="false" sizeWithCells="false">
              <xdr:from>
                <xdr:col>7</xdr:col>
                <xdr:colOff>17</xdr:colOff>
                <xdr:row>31</xdr:row>
                <xdr:rowOff>23</xdr:rowOff>
              </xdr:from>
              <xdr:to>
                <xdr:col>8</xdr:col>
                <xdr:colOff>26</xdr:colOff>
                <xdr:row>34</xdr:row>
                <xdr:rowOff>3</xdr:rowOff>
              </xdr:to>
            </anchor>
          </commentPr>
        </mc:Choice>
        <mc:Fallback/>
      </mc:AlternateContent>
    </comment>
    <comment ref="G62" authorId="0">
      <text>
        <r>
          <rPr>
            <b val="true"/>
            <sz val="9"/>
            <color rgb="FF000000"/>
            <rFont val="宋体"/>
            <family val="0"/>
            <charset val="134"/>
          </rPr>
          <t xml:space="preserve">1250+600+600=2450
</t>
        </r>
      </text>
      <mc:AlternateContent>
        <mc:Choice Requires="v2">
          <commentPr autoFill="true" autoScale="false" colHidden="false" locked="false" rowHidden="false" textHAlign="justify" textVAlign="top">
            <anchor moveWithCells="false" sizeWithCells="false">
              <xdr:from>
                <xdr:col>7</xdr:col>
                <xdr:colOff>17</xdr:colOff>
                <xdr:row>60</xdr:row>
                <xdr:rowOff>23</xdr:rowOff>
              </xdr:from>
              <xdr:to>
                <xdr:col>8</xdr:col>
                <xdr:colOff>26</xdr:colOff>
                <xdr:row>63</xdr:row>
                <xdr:rowOff>3</xdr:rowOff>
              </xdr:to>
            </anchor>
          </commentPr>
        </mc:Choice>
        <mc:Fallback/>
      </mc:AlternateContent>
    </comment>
    <comment ref="G188" authorId="0">
      <text>
        <r>
          <rPr>
            <b val="true"/>
            <sz val="9"/>
            <color rgb="FF000000"/>
            <rFont val="Tahoma"/>
            <family val="2"/>
          </rPr>
          <t xml:space="preserve">8</t>
        </r>
        <r>
          <rPr>
            <b val="true"/>
            <sz val="9"/>
            <color rgb="FF000000"/>
            <rFont val="DejaVu Sans"/>
            <family val="2"/>
          </rPr>
          <t xml:space="preserve">月</t>
        </r>
        <r>
          <rPr>
            <b val="true"/>
            <sz val="9"/>
            <color rgb="FF000000"/>
            <rFont val="Tahoma"/>
            <family val="2"/>
          </rPr>
          <t xml:space="preserve">2403+800=3203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63</xdr:colOff>
                <xdr:row>188</xdr:row>
                <xdr:rowOff>25</xdr:rowOff>
              </xdr:to>
            </anchor>
          </commentPr>
        </mc:Choice>
        <mc:Fallback/>
      </mc:AlternateContent>
    </comment>
    <comment ref="G193" authorId="0">
      <text>
        <r>
          <rPr>
            <b val="true"/>
            <sz val="9"/>
            <color rgb="FF000000"/>
            <rFont val="Tahoma"/>
            <family val="2"/>
          </rPr>
          <t xml:space="preserve">2000+1000
</t>
        </r>
      </text>
      <mc:AlternateContent>
        <mc:Choice Requires="v2">
          <commentPr autoFill="true" autoScale="false" colHidden="false" locked="false" rowHidden="false" textHAlign="justify" textVAlign="top">
            <anchor moveWithCells="false" sizeWithCells="false">
              <xdr:from>
                <xdr:col>7</xdr:col>
                <xdr:colOff>17</xdr:colOff>
                <xdr:row>191</xdr:row>
                <xdr:rowOff>12</xdr:rowOff>
              </xdr:from>
              <xdr:to>
                <xdr:col>8</xdr:col>
                <xdr:colOff>63</xdr:colOff>
                <xdr:row>193</xdr:row>
                <xdr:rowOff>25</xdr:rowOff>
              </xdr:to>
            </anchor>
          </commentPr>
        </mc:Choice>
        <mc:Fallback/>
      </mc:AlternateContent>
    </comment>
    <comment ref="H171" authorId="0">
      <text>
        <r>
          <rPr>
            <b val="true"/>
            <sz val="9"/>
            <color rgb="FF000000"/>
            <rFont val="Tahoma"/>
            <family val="2"/>
          </rPr>
          <t xml:space="preserve">4708+950=5658
</t>
        </r>
      </text>
      <mc:AlternateContent>
        <mc:Choice Requires="v2">
          <commentPr autoFill="true" autoScale="false" colHidden="false" locked="false" rowHidden="false" textHAlign="justify" textVAlign="top">
            <anchor moveWithCells="false" sizeWithCells="false">
              <xdr:from>
                <xdr:col>8</xdr:col>
                <xdr:colOff>17</xdr:colOff>
                <xdr:row>169</xdr:row>
                <xdr:rowOff>12</xdr:rowOff>
              </xdr:from>
              <xdr:to>
                <xdr:col>10</xdr:col>
                <xdr:colOff>73</xdr:colOff>
                <xdr:row>171</xdr:row>
                <xdr:rowOff>25</xdr:rowOff>
              </xdr:to>
            </anchor>
          </commentPr>
        </mc:Choice>
        <mc:Fallback/>
      </mc:AlternateContent>
    </comment>
    <comment ref="H186" authorId="0">
      <text>
        <r>
          <rPr>
            <b val="true"/>
            <sz val="9"/>
            <color rgb="FF000000"/>
            <rFont val="Tahoma"/>
            <family val="2"/>
          </rPr>
          <t xml:space="preserve">1800+500+700+900=3900
</t>
        </r>
      </text>
      <mc:AlternateContent>
        <mc:Choice Requires="v2">
          <commentPr autoFill="true" autoScale="false" colHidden="false" locked="false" rowHidden="false" textHAlign="justify" textVAlign="top">
            <anchor moveWithCells="false" sizeWithCells="false">
              <xdr:from>
                <xdr:col>8</xdr:col>
                <xdr:colOff>17</xdr:colOff>
                <xdr:row>184</xdr:row>
                <xdr:rowOff>12</xdr:rowOff>
              </xdr:from>
              <xdr:to>
                <xdr:col>10</xdr:col>
                <xdr:colOff>73</xdr:colOff>
                <xdr:row>186</xdr:row>
                <xdr:rowOff>25</xdr:rowOff>
              </xdr:to>
            </anchor>
          </commentPr>
        </mc:Choice>
        <mc:Fallback/>
      </mc:AlternateContent>
    </comment>
  </commentList>
</comments>
</file>

<file path=xl/sharedStrings.xml><?xml version="1.0" encoding="utf-8"?>
<sst xmlns="http://schemas.openxmlformats.org/spreadsheetml/2006/main" count="1111" uniqueCount="1017">
  <si>
    <r>
      <rPr>
        <b val="true"/>
        <sz val="16"/>
        <color rgb="FF000000"/>
        <rFont val="宋体"/>
        <family val="0"/>
        <charset val="134"/>
      </rPr>
      <t xml:space="preserve">2020</t>
    </r>
    <r>
      <rPr>
        <b val="true"/>
        <sz val="16"/>
        <color rgb="FF000000"/>
        <rFont val="Noto Sans"/>
        <family val="2"/>
      </rPr>
      <t xml:space="preserve">年度慈善捐款情况公告</t>
    </r>
  </si>
  <si>
    <r>
      <rPr>
        <sz val="12"/>
        <color rgb="FF000000"/>
        <rFont val="Noto Sans"/>
        <family val="2"/>
      </rPr>
      <t xml:space="preserve">   “乐善好施，扶危济困”是中华民族的传统美德，“相互帮助，患难扶持”是社会倡导的时代新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市委办、市府办下发了关于开展“慈善一日捐”文件后，得到了市直（在舟部、省属）各机关企事业单位、驻舟部队、民营企业、社会团体等广大干部职工及社会各界爱心人士的积极响应，以实际行动奉献爱心，表达了对困难群众的关怀之情。
    现将我会</t>
    </r>
    <r>
      <rPr>
        <sz val="12"/>
        <color rgb="FF000000"/>
        <rFont val="宋体"/>
        <family val="0"/>
        <charset val="134"/>
      </rPr>
      <t xml:space="preserve">2020</t>
    </r>
    <r>
      <rPr>
        <sz val="12"/>
        <color rgb="FF000000"/>
        <rFont val="Noto Sans"/>
        <family val="2"/>
      </rPr>
      <t xml:space="preserve">年“慈善一日捐”及日常捐款情况予以公告（排序不分先后），全年捐赠及慈善救助详情请登录舟山</t>
    </r>
    <r>
      <rPr>
        <sz val="12"/>
        <color rgb="FF000000"/>
        <rFont val="宋体"/>
        <family val="0"/>
        <charset val="134"/>
      </rPr>
      <t xml:space="preserve">.</t>
    </r>
    <r>
      <rPr>
        <sz val="12"/>
        <color rgb="FF000000"/>
        <rFont val="Noto Sans"/>
        <family val="2"/>
      </rPr>
      <t xml:space="preserve">天慈网（ </t>
    </r>
    <r>
      <rPr>
        <sz val="12"/>
        <color rgb="FF000000"/>
        <rFont val="宋体"/>
        <family val="0"/>
        <charset val="134"/>
      </rPr>
      <t xml:space="preserve">http://www.zscs.org.cn/</t>
    </r>
    <r>
      <rPr>
        <sz val="12"/>
        <color rgb="FF000000"/>
        <rFont val="Noto Sans"/>
        <family val="2"/>
      </rPr>
      <t xml:space="preserve">）进行查询，欢迎社会各界监督。在此，我们向所有关心、支持、参与我市慈善事业的爱心单位和爱心人士表示衷心的感谢和崇高的敬意！
 </t>
    </r>
  </si>
  <si>
    <t xml:space="preserve">                                                                                                                                                                                                                   舟山市慈善总会   </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慈善一日捐”单位</t>
    </r>
    <r>
      <rPr>
        <b val="true"/>
        <sz val="10"/>
        <color rgb="FF000000"/>
        <rFont val="宋体"/>
        <family val="0"/>
        <charset val="134"/>
      </rPr>
      <t xml:space="preserve">88</t>
    </r>
    <r>
      <rPr>
        <b val="true"/>
        <sz val="10"/>
        <color rgb="FF000000"/>
        <rFont val="Noto Sans"/>
        <family val="2"/>
      </rPr>
      <t xml:space="preserve">家，金额</t>
    </r>
    <r>
      <rPr>
        <b val="true"/>
        <sz val="10"/>
        <color rgb="FF000000"/>
        <rFont val="宋体"/>
        <family val="0"/>
        <charset val="134"/>
      </rPr>
      <t xml:space="preserve">1954325</t>
    </r>
    <r>
      <rPr>
        <b val="true"/>
        <sz val="10"/>
        <color rgb="FF000000"/>
        <rFont val="Noto Sans"/>
        <family val="2"/>
      </rPr>
      <t xml:space="preserve">元。</t>
    </r>
  </si>
  <si>
    <t xml:space="preserve">新区办（市委办）</t>
  </si>
  <si>
    <t xml:space="preserve">舟山市农业农村局</t>
  </si>
  <si>
    <t xml:space="preserve">浙江恒昌建设有限公司</t>
  </si>
  <si>
    <t xml:space="preserve">舟山海峡大桥发展有限公司</t>
  </si>
  <si>
    <t xml:space="preserve">新区办（市府办）</t>
  </si>
  <si>
    <t xml:space="preserve">舟山市自然资源和规划局定海分局</t>
  </si>
  <si>
    <t xml:space="preserve">舟山市城市规划设计研究院有限公司</t>
  </si>
  <si>
    <t xml:space="preserve">舟山市保安服务有限公司</t>
  </si>
  <si>
    <t xml:space="preserve">舟山市人大办</t>
  </si>
  <si>
    <t xml:space="preserve">舟山市自然资源和规划局普陀分局</t>
  </si>
  <si>
    <t xml:space="preserve">舟山市规划建筑设计研究院有限公司</t>
  </si>
  <si>
    <t xml:space="preserve">舟山跨海大桥超限运输检测站</t>
  </si>
  <si>
    <t xml:space="preserve">政协舟山市委员会办公室</t>
  </si>
  <si>
    <t xml:space="preserve">舟山市自然资源和规划局新城分局</t>
  </si>
  <si>
    <t xml:space="preserve">舟山交通投资集团国际贸易有限公司</t>
  </si>
  <si>
    <t xml:space="preserve">舟山海城建设投资集团有限公司</t>
  </si>
  <si>
    <t xml:space="preserve">舟山市纪委</t>
  </si>
  <si>
    <t xml:space="preserve">舟山交通投资集团有限公司</t>
  </si>
  <si>
    <t xml:space="preserve">舟山市公共交通有限责任公司</t>
  </si>
  <si>
    <t xml:space="preserve">舟山海城建设有限公司</t>
  </si>
  <si>
    <t xml:space="preserve">中共舟山市委宣传部</t>
  </si>
  <si>
    <t xml:space="preserve">舟山市港航事业发展中心</t>
  </si>
  <si>
    <t xml:space="preserve">舟山海峡轮渡集团有限公司</t>
  </si>
  <si>
    <t xml:space="preserve">舟山海城置业有限公司</t>
  </si>
  <si>
    <t xml:space="preserve">中共舟山市委组织部</t>
  </si>
  <si>
    <t xml:space="preserve">舟山商贸集团有限公司 </t>
  </si>
  <si>
    <t xml:space="preserve">浙江新一海海运有限公司</t>
  </si>
  <si>
    <t xml:space="preserve">中国（舟山）海洋科学城建设管理中心</t>
  </si>
  <si>
    <t xml:space="preserve">舟山市委统战部</t>
  </si>
  <si>
    <t xml:space="preserve">舟山市征地服务中心</t>
  </si>
  <si>
    <t xml:space="preserve">舟山市汽车运输有限公司</t>
  </si>
  <si>
    <t xml:space="preserve">浙江海泰（舟山）律师事务所</t>
  </si>
  <si>
    <t xml:space="preserve">舟山市国家安全局</t>
  </si>
  <si>
    <t xml:space="preserve">舟山市委党校</t>
  </si>
  <si>
    <t xml:space="preserve">浙江舟山广宇建设有限公司</t>
  </si>
  <si>
    <t xml:space="preserve">浙江六和（舟山）律师事务所</t>
  </si>
  <si>
    <t xml:space="preserve">舟山市公安局</t>
  </si>
  <si>
    <t xml:space="preserve">舟山市大桥建设管理中心</t>
  </si>
  <si>
    <t xml:space="preserve">中国石化销售股份有限公司浙江舟山石油分公司</t>
  </si>
  <si>
    <t xml:space="preserve">北京大成（舟山）律师事务所</t>
  </si>
  <si>
    <t xml:space="preserve">舟山市财政局</t>
  </si>
  <si>
    <t xml:space="preserve">舟山市慈善总会</t>
  </si>
  <si>
    <t xml:space="preserve">舟山海城投资有限公司 </t>
  </si>
  <si>
    <t xml:space="preserve">中国人民财产保险股份有限公司舟山市分公司</t>
  </si>
  <si>
    <t xml:space="preserve">舟山市民政局系统</t>
  </si>
  <si>
    <t xml:space="preserve">舟山市水利勘测设计院 </t>
  </si>
  <si>
    <t xml:space="preserve">舟山海城房产开发建设有限公司</t>
  </si>
  <si>
    <t xml:space="preserve">浙商银行股份有限公司舟山分行</t>
  </si>
  <si>
    <t xml:space="preserve">舟山市发改委</t>
  </si>
  <si>
    <t xml:space="preserve">舟山市住房公积金管理中心</t>
  </si>
  <si>
    <t xml:space="preserve">浙江舟山安邦护卫有限公司</t>
  </si>
  <si>
    <t xml:space="preserve">舟山市智慧城市运营有限公司</t>
  </si>
  <si>
    <t xml:space="preserve">舟山市商务局</t>
  </si>
  <si>
    <t xml:space="preserve">浙江省舟山市中级人民法院</t>
  </si>
  <si>
    <t xml:space="preserve">舟山市农业科学研究院</t>
  </si>
  <si>
    <t xml:space="preserve">民主党派舟山市委员会</t>
  </si>
  <si>
    <t xml:space="preserve">舟山市生态环境局</t>
  </si>
  <si>
    <t xml:space="preserve">舟山市残疾人联合会</t>
  </si>
  <si>
    <t xml:space="preserve">舟山市林业科学研究院</t>
  </si>
  <si>
    <t xml:space="preserve">舟山市供销合作社</t>
  </si>
  <si>
    <t xml:space="preserve">舟山市审计局</t>
  </si>
  <si>
    <t xml:space="preserve">舟山市妇女联合会</t>
  </si>
  <si>
    <t xml:space="preserve">浙江省舟山市林场</t>
  </si>
  <si>
    <t xml:space="preserve">舟山市军粮供应中心</t>
  </si>
  <si>
    <t xml:space="preserve">舟山市人民检察院</t>
  </si>
  <si>
    <t xml:space="preserve">舟山市总工会 </t>
  </si>
  <si>
    <t xml:space="preserve">舟山市保险行业协会</t>
  </si>
  <si>
    <t xml:space="preserve">舟山市普陀山景欣供销有限公司</t>
  </si>
  <si>
    <t xml:space="preserve">舟山市气象局 </t>
  </si>
  <si>
    <t xml:space="preserve">舟山市住房和城乡建设局</t>
  </si>
  <si>
    <t xml:space="preserve">舟山市文学艺术界联合会</t>
  </si>
  <si>
    <t xml:space="preserve">舟山市优质农产品开发服务中心</t>
  </si>
  <si>
    <t xml:space="preserve">舟山市贸促会</t>
  </si>
  <si>
    <t xml:space="preserve">舟山市卫生健康委员会</t>
  </si>
  <si>
    <t xml:space="preserve">中国水产舟山海洋渔业有限公司工会委员会</t>
  </si>
  <si>
    <t xml:space="preserve">舟山市普陀山公路与运输管理局</t>
  </si>
  <si>
    <t xml:space="preserve">舟山市机关事务管理中心</t>
  </si>
  <si>
    <t xml:space="preserve">国家统计局舟山调查队</t>
  </si>
  <si>
    <t xml:space="preserve">浙江省渔业互保协会 </t>
  </si>
  <si>
    <t xml:space="preserve">舟山广播电视总台</t>
  </si>
  <si>
    <t xml:space="preserve">中共舟山市委机构编制委员会办公室</t>
  </si>
  <si>
    <t xml:space="preserve">舟山市社会科学界联合会</t>
  </si>
  <si>
    <t xml:space="preserve">舟山市渔业技术培训中心</t>
  </si>
  <si>
    <t xml:space="preserve">舟山市投资促进中心</t>
  </si>
  <si>
    <t xml:space="preserve">舟山市经济和信息化局</t>
  </si>
  <si>
    <t xml:space="preserve">大昌建设集团有限公司</t>
  </si>
  <si>
    <t xml:space="preserve">舟山市瑞昌采砂有限公司</t>
  </si>
  <si>
    <t xml:space="preserve">浙江舟山群岛新区新城管理委员会</t>
  </si>
  <si>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慈善一日捐”个人</t>
    </r>
    <r>
      <rPr>
        <b val="true"/>
        <sz val="10"/>
        <color rgb="FF000000"/>
        <rFont val="宋体"/>
        <family val="0"/>
        <charset val="134"/>
      </rPr>
      <t xml:space="preserve">(</t>
    </r>
    <r>
      <rPr>
        <b val="true"/>
        <sz val="10"/>
        <color rgb="FF000000"/>
        <rFont val="Noto Sans"/>
        <family val="2"/>
      </rPr>
      <t xml:space="preserve">根据各单位已上报人数</t>
    </r>
    <r>
      <rPr>
        <b val="true"/>
        <sz val="10"/>
        <color rgb="FF000000"/>
        <rFont val="宋体"/>
        <family val="0"/>
        <charset val="134"/>
      </rPr>
      <t xml:space="preserve">)64140</t>
    </r>
    <r>
      <rPr>
        <b val="true"/>
        <sz val="10"/>
        <color rgb="FF000000"/>
        <rFont val="Noto Sans"/>
        <family val="2"/>
      </rPr>
      <t xml:space="preserve">人，金额</t>
    </r>
    <r>
      <rPr>
        <b val="true"/>
        <sz val="10"/>
        <color rgb="FF000000"/>
        <rFont val="宋体"/>
        <family val="0"/>
        <charset val="134"/>
      </rPr>
      <t xml:space="preserve">4835954.67</t>
    </r>
    <r>
      <rPr>
        <b val="true"/>
        <sz val="10"/>
        <color rgb="FF000000"/>
        <rFont val="Noto Sans"/>
        <family val="2"/>
      </rPr>
      <t xml:space="preserve">元。 </t>
    </r>
  </si>
  <si>
    <r>
      <rPr>
        <sz val="10"/>
        <color rgb="FF000000"/>
        <rFont val="Noto Sans"/>
        <family val="2"/>
      </rPr>
      <t xml:space="preserve">新区办（市委办） </t>
    </r>
    <r>
      <rPr>
        <sz val="10"/>
        <color rgb="FF000000"/>
        <rFont val="宋体"/>
        <family val="0"/>
        <charset val="134"/>
      </rPr>
      <t xml:space="preserve">86</t>
    </r>
    <r>
      <rPr>
        <sz val="10"/>
        <color rgb="FF000000"/>
        <rFont val="Noto Sans"/>
        <family val="2"/>
      </rPr>
      <t xml:space="preserve">人</t>
    </r>
  </si>
  <si>
    <r>
      <rPr>
        <sz val="10"/>
        <color rgb="FF000000"/>
        <rFont val="Noto Sans"/>
        <family val="2"/>
      </rPr>
      <t xml:space="preserve">舟山市城市管理局（综合行政执法局） </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舟山市六横中学   </t>
    </r>
    <r>
      <rPr>
        <sz val="10"/>
        <color rgb="FF000000"/>
        <rFont val="宋体"/>
        <family val="0"/>
        <charset val="134"/>
      </rPr>
      <t xml:space="preserve">513</t>
    </r>
    <r>
      <rPr>
        <sz val="10"/>
        <color rgb="FF000000"/>
        <rFont val="Noto Sans"/>
        <family val="2"/>
      </rPr>
      <t xml:space="preserve">人</t>
    </r>
  </si>
  <si>
    <r>
      <rPr>
        <sz val="10"/>
        <color rgb="FF000000"/>
        <rFont val="Noto Sans"/>
        <family val="2"/>
      </rPr>
      <t xml:space="preserve">舟山中澳码头有限公司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新区办（市府办） </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舟山市城市管理局新城分局  </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舟山市第一初级中学  </t>
    </r>
    <r>
      <rPr>
        <sz val="10"/>
        <color rgb="FF000000"/>
        <rFont val="宋体"/>
        <family val="0"/>
        <charset val="134"/>
      </rPr>
      <t xml:space="preserve">124</t>
    </r>
    <r>
      <rPr>
        <sz val="10"/>
        <color rgb="FF000000"/>
        <rFont val="Noto Sans"/>
        <family val="2"/>
      </rPr>
      <t xml:space="preserve">人</t>
    </r>
  </si>
  <si>
    <r>
      <rPr>
        <sz val="10"/>
        <color rgb="FF000000"/>
        <rFont val="Noto Sans"/>
        <family val="2"/>
      </rPr>
      <t xml:space="preserve">普陀山环卫管理服务有限公司  </t>
    </r>
    <r>
      <rPr>
        <sz val="10"/>
        <color rgb="FF000000"/>
        <rFont val="宋体"/>
        <family val="0"/>
        <charset val="134"/>
      </rPr>
      <t xml:space="preserve">252</t>
    </r>
    <r>
      <rPr>
        <sz val="10"/>
        <color rgb="FF000000"/>
        <rFont val="Noto Sans"/>
        <family val="2"/>
      </rPr>
      <t xml:space="preserve">人</t>
    </r>
  </si>
  <si>
    <r>
      <rPr>
        <sz val="10"/>
        <color rgb="FF000000"/>
        <rFont val="Noto Sans"/>
        <family val="2"/>
      </rPr>
      <t xml:space="preserve">舟山市人大  </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舟山市新城投资促进中心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南海实验学校旌旗山初中校区  </t>
    </r>
    <r>
      <rPr>
        <sz val="10"/>
        <color rgb="FF000000"/>
        <rFont val="宋体"/>
        <family val="0"/>
        <charset val="134"/>
      </rPr>
      <t xml:space="preserve">490</t>
    </r>
    <r>
      <rPr>
        <sz val="10"/>
        <color rgb="FF000000"/>
        <rFont val="Noto Sans"/>
        <family val="2"/>
      </rPr>
      <t xml:space="preserve">人</t>
    </r>
  </si>
  <si>
    <r>
      <rPr>
        <sz val="10"/>
        <color rgb="FF000000"/>
        <rFont val="Noto Sans"/>
        <family val="2"/>
      </rPr>
      <t xml:space="preserve">普陀山禄缘阁大酒店  </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政协舟山市委员会办公室  </t>
    </r>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舟山市新城公用事业管理中心  </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舟山市白泉高级中学工会  </t>
    </r>
    <r>
      <rPr>
        <sz val="10"/>
        <color rgb="FF000000"/>
        <rFont val="宋体"/>
        <family val="0"/>
        <charset val="134"/>
      </rPr>
      <t xml:space="preserve">101</t>
    </r>
    <r>
      <rPr>
        <sz val="10"/>
        <color rgb="FF000000"/>
        <rFont val="Noto Sans"/>
        <family val="2"/>
      </rPr>
      <t xml:space="preserve">人</t>
    </r>
  </si>
  <si>
    <r>
      <rPr>
        <sz val="10"/>
        <color rgb="FF000000"/>
        <rFont val="Noto Sans"/>
        <family val="2"/>
      </rPr>
      <t xml:space="preserve">舟山市普陀山景欣供销有限公司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市纪委  </t>
    </r>
    <r>
      <rPr>
        <sz val="10"/>
        <color rgb="FF000000"/>
        <rFont val="宋体"/>
        <family val="0"/>
        <charset val="134"/>
      </rPr>
      <t xml:space="preserve">143</t>
    </r>
    <r>
      <rPr>
        <sz val="10"/>
        <color rgb="FF000000"/>
        <rFont val="Noto Sans"/>
        <family val="2"/>
      </rPr>
      <t xml:space="preserve">人</t>
    </r>
  </si>
  <si>
    <r>
      <rPr>
        <sz val="10"/>
        <color rgb="FF000000"/>
        <rFont val="Noto Sans"/>
        <family val="2"/>
      </rPr>
      <t xml:space="preserve">舟山市小干岛开发建设指挥部  </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舟山市中小学素质教育实践学校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普陀山大酒店有限公司  </t>
    </r>
    <r>
      <rPr>
        <sz val="10"/>
        <color rgb="FF000000"/>
        <rFont val="宋体"/>
        <family val="0"/>
        <charset val="134"/>
      </rPr>
      <t xml:space="preserve">195</t>
    </r>
    <r>
      <rPr>
        <sz val="10"/>
        <color rgb="FF000000"/>
        <rFont val="Noto Sans"/>
        <family val="2"/>
      </rPr>
      <t xml:space="preserve">人</t>
    </r>
  </si>
  <si>
    <r>
      <rPr>
        <sz val="10"/>
        <color rgb="FF000000"/>
        <rFont val="Noto Sans"/>
        <family val="2"/>
      </rPr>
      <t xml:space="preserve">中共舟山市委宣传部  </t>
    </r>
    <r>
      <rPr>
        <sz val="10"/>
        <color rgb="FF000000"/>
        <rFont val="宋体"/>
        <family val="0"/>
        <charset val="134"/>
      </rPr>
      <t xml:space="preserve">42</t>
    </r>
    <r>
      <rPr>
        <sz val="10"/>
        <color rgb="FF000000"/>
        <rFont val="Noto Sans"/>
        <family val="2"/>
      </rPr>
      <t xml:space="preserve">人</t>
    </r>
  </si>
  <si>
    <r>
      <rPr>
        <sz val="10"/>
        <color rgb="FF000000"/>
        <rFont val="Noto Sans"/>
        <family val="2"/>
      </rPr>
      <t xml:space="preserve">中国（舟山）海洋科学城建设管理中心  </t>
    </r>
    <r>
      <rPr>
        <sz val="10"/>
        <color rgb="FF000000"/>
        <rFont val="宋体"/>
        <family val="0"/>
        <charset val="134"/>
      </rPr>
      <t xml:space="preserve">54</t>
    </r>
    <r>
      <rPr>
        <sz val="10"/>
        <color rgb="FF000000"/>
        <rFont val="Noto Sans"/>
        <family val="2"/>
      </rPr>
      <t xml:space="preserve">人</t>
    </r>
  </si>
  <si>
    <r>
      <rPr>
        <sz val="10"/>
        <color rgb="FF000000"/>
        <rFont val="Noto Sans"/>
        <family val="2"/>
      </rPr>
      <t xml:space="preserve">南海实验学校惠民桥小学校区  </t>
    </r>
    <r>
      <rPr>
        <sz val="10"/>
        <color rgb="FF000000"/>
        <rFont val="宋体"/>
        <family val="0"/>
        <charset val="134"/>
      </rPr>
      <t xml:space="preserve">575</t>
    </r>
    <r>
      <rPr>
        <sz val="10"/>
        <color rgb="FF000000"/>
        <rFont val="Noto Sans"/>
        <family val="2"/>
      </rPr>
      <t xml:space="preserve">人</t>
    </r>
  </si>
  <si>
    <r>
      <rPr>
        <sz val="10"/>
        <color rgb="FF000000"/>
        <rFont val="Noto Sans"/>
        <family val="2"/>
      </rPr>
      <t xml:space="preserve">普陀山自来水厂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中共舟山市委组织部  </t>
    </r>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舟山群岛新区土地与房屋征收中心  </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南海实验学校长峙小学校区  </t>
    </r>
    <r>
      <rPr>
        <sz val="10"/>
        <color rgb="FF000000"/>
        <rFont val="宋体"/>
        <family val="0"/>
        <charset val="134"/>
      </rPr>
      <t xml:space="preserve">494</t>
    </r>
    <r>
      <rPr>
        <sz val="10"/>
        <color rgb="FF000000"/>
        <rFont val="Noto Sans"/>
        <family val="2"/>
      </rPr>
      <t xml:space="preserve">人</t>
    </r>
  </si>
  <si>
    <r>
      <rPr>
        <sz val="10"/>
        <color rgb="FF000000"/>
        <rFont val="Noto Sans"/>
        <family val="2"/>
      </rPr>
      <t xml:space="preserve">普陀山庄  </t>
    </r>
    <r>
      <rPr>
        <sz val="10"/>
        <color rgb="FF000000"/>
        <rFont val="宋体"/>
        <family val="0"/>
        <charset val="134"/>
      </rPr>
      <t xml:space="preserve">55</t>
    </r>
    <r>
      <rPr>
        <sz val="10"/>
        <color rgb="FF000000"/>
        <rFont val="Noto Sans"/>
        <family val="2"/>
      </rPr>
      <t xml:space="preserve">人</t>
    </r>
  </si>
  <si>
    <r>
      <rPr>
        <sz val="10"/>
        <color rgb="FF000000"/>
        <rFont val="Noto Sans"/>
        <family val="2"/>
      </rPr>
      <t xml:space="preserve">舟山市委统战部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新区航空产业园管委会  </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舟山第一小学  </t>
    </r>
    <r>
      <rPr>
        <sz val="10"/>
        <color rgb="FF000000"/>
        <rFont val="宋体"/>
        <family val="0"/>
        <charset val="134"/>
      </rPr>
      <t xml:space="preserve">634</t>
    </r>
    <r>
      <rPr>
        <sz val="10"/>
        <color rgb="FF000000"/>
        <rFont val="Noto Sans"/>
        <family val="2"/>
      </rPr>
      <t xml:space="preserve">人</t>
    </r>
  </si>
  <si>
    <r>
      <rPr>
        <sz val="10"/>
        <color rgb="FF000000"/>
        <rFont val="Noto Sans"/>
        <family val="2"/>
      </rPr>
      <t xml:space="preserve">舟山市普陀山雷迪森庄园有限公司  </t>
    </r>
    <r>
      <rPr>
        <sz val="10"/>
        <color rgb="FF000000"/>
        <rFont val="宋体"/>
        <family val="0"/>
        <charset val="134"/>
      </rPr>
      <t xml:space="preserve">126</t>
    </r>
    <r>
      <rPr>
        <sz val="10"/>
        <color rgb="FF000000"/>
        <rFont val="Noto Sans"/>
        <family val="2"/>
      </rPr>
      <t xml:space="preserve">人</t>
    </r>
  </si>
  <si>
    <r>
      <rPr>
        <sz val="10"/>
        <color rgb="FF000000"/>
        <rFont val="Noto Sans"/>
        <family val="2"/>
      </rPr>
      <t xml:space="preserve">中共舟山市委政法委员会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市科学技术局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第一小学退休老师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普陀区普陀山镇中山社区居民委员会  </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中共舟山市委机构编制委员会办公室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浙江省海洋开发研究院  </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舟山一小勾山校区  </t>
    </r>
    <r>
      <rPr>
        <sz val="10"/>
        <color rgb="FF000000"/>
        <rFont val="宋体"/>
        <family val="0"/>
        <charset val="134"/>
      </rPr>
      <t xml:space="preserve">396</t>
    </r>
    <r>
      <rPr>
        <sz val="10"/>
        <color rgb="FF000000"/>
        <rFont val="Noto Sans"/>
        <family val="2"/>
      </rPr>
      <t xml:space="preserve">人</t>
    </r>
  </si>
  <si>
    <r>
      <rPr>
        <sz val="10"/>
        <color rgb="FF000000"/>
        <rFont val="Noto Sans"/>
        <family val="2"/>
      </rPr>
      <t xml:space="preserve">普陀山镇政府  </t>
    </r>
    <r>
      <rPr>
        <sz val="10"/>
        <color rgb="FF000000"/>
        <rFont val="宋体"/>
        <family val="0"/>
        <charset val="134"/>
      </rPr>
      <t xml:space="preserve">65</t>
    </r>
    <r>
      <rPr>
        <sz val="10"/>
        <color rgb="FF000000"/>
        <rFont val="Noto Sans"/>
        <family val="2"/>
      </rPr>
      <t xml:space="preserve">人</t>
    </r>
  </si>
  <si>
    <r>
      <rPr>
        <sz val="10"/>
        <color rgb="FF000000"/>
        <rFont val="Noto Sans"/>
        <family val="2"/>
      </rPr>
      <t xml:space="preserve">舟山市财政局  </t>
    </r>
    <r>
      <rPr>
        <sz val="10"/>
        <color rgb="FF000000"/>
        <rFont val="宋体"/>
        <family val="0"/>
        <charset val="134"/>
      </rPr>
      <t xml:space="preserve">275</t>
    </r>
    <r>
      <rPr>
        <sz val="10"/>
        <color rgb="FF000000"/>
        <rFont val="Noto Sans"/>
        <family val="2"/>
      </rPr>
      <t xml:space="preserve">人</t>
    </r>
  </si>
  <si>
    <r>
      <rPr>
        <sz val="10"/>
        <color rgb="FF000000"/>
        <rFont val="Noto Sans"/>
        <family val="2"/>
      </rPr>
      <t xml:space="preserve">舟山市科学技术信息研究所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第二小学  </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普陀山社区卫生服务中心  </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舟山市民政局系统  </t>
    </r>
    <r>
      <rPr>
        <sz val="10"/>
        <color rgb="FF000000"/>
        <rFont val="宋体"/>
        <family val="0"/>
        <charset val="134"/>
      </rPr>
      <t xml:space="preserve">155</t>
    </r>
    <r>
      <rPr>
        <sz val="10"/>
        <color rgb="FF000000"/>
        <rFont val="Noto Sans"/>
        <family val="2"/>
      </rPr>
      <t xml:space="preserve">人</t>
    </r>
  </si>
  <si>
    <r>
      <rPr>
        <sz val="10"/>
        <color rgb="FF000000"/>
        <rFont val="Noto Sans"/>
        <family val="2"/>
      </rPr>
      <t xml:space="preserve">上海船舶工艺研究所舟山船舶工程研究中心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第二小学全体学生  </t>
    </r>
    <r>
      <rPr>
        <sz val="10"/>
        <color rgb="FF000000"/>
        <rFont val="宋体"/>
        <family val="0"/>
        <charset val="134"/>
      </rPr>
      <t xml:space="preserve">350</t>
    </r>
    <r>
      <rPr>
        <sz val="10"/>
        <color rgb="FF000000"/>
        <rFont val="Noto Sans"/>
        <family val="2"/>
      </rPr>
      <t xml:space="preserve">人</t>
    </r>
  </si>
  <si>
    <r>
      <rPr>
        <sz val="10"/>
        <color rgb="FF000000"/>
        <rFont val="Noto Sans"/>
        <family val="2"/>
      </rPr>
      <t xml:space="preserve">白华社区（普陀山白华</t>
    </r>
    <r>
      <rPr>
        <sz val="10"/>
        <color rgb="FF000000"/>
        <rFont val="宋体"/>
        <family val="0"/>
        <charset val="134"/>
      </rPr>
      <t xml:space="preserve">--</t>
    </r>
    <r>
      <rPr>
        <sz val="10"/>
        <color rgb="FF000000"/>
        <rFont val="Noto Sans"/>
        <family val="2"/>
      </rPr>
      <t xml:space="preserve">龙湾村）</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舟山市精神文明建设指导中心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科协  </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舟山第二小学退休教师  </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舟山市综合行政执法局普陀山分局  </t>
    </r>
    <r>
      <rPr>
        <sz val="10"/>
        <color rgb="FF000000"/>
        <rFont val="宋体"/>
        <family val="0"/>
        <charset val="134"/>
      </rPr>
      <t xml:space="preserve">155</t>
    </r>
    <r>
      <rPr>
        <sz val="10"/>
        <color rgb="FF000000"/>
        <rFont val="Noto Sans"/>
        <family val="2"/>
      </rPr>
      <t xml:space="preserve">人</t>
    </r>
  </si>
  <si>
    <r>
      <rPr>
        <sz val="10"/>
        <color rgb="FF000000"/>
        <rFont val="Noto Sans"/>
        <family val="2"/>
      </rPr>
      <t xml:space="preserve">国家税务总局舟山市税务局  </t>
    </r>
    <r>
      <rPr>
        <sz val="10"/>
        <color rgb="FF000000"/>
        <rFont val="宋体"/>
        <family val="0"/>
        <charset val="134"/>
      </rPr>
      <t xml:space="preserve">272</t>
    </r>
    <r>
      <rPr>
        <sz val="10"/>
        <color rgb="FF000000"/>
        <rFont val="Noto Sans"/>
        <family val="2"/>
      </rPr>
      <t xml:space="preserve">人</t>
    </r>
  </si>
  <si>
    <r>
      <rPr>
        <sz val="10"/>
        <color rgb="FF000000"/>
        <rFont val="Noto Sans"/>
        <family val="2"/>
      </rPr>
      <t xml:space="preserve">舟山市体育彩票管理中心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舟山第二小学北校区  </t>
    </r>
    <r>
      <rPr>
        <sz val="10"/>
        <color rgb="FF000000"/>
        <rFont val="宋体"/>
        <family val="0"/>
        <charset val="134"/>
      </rPr>
      <t xml:space="preserve">737</t>
    </r>
    <r>
      <rPr>
        <sz val="10"/>
        <color rgb="FF000000"/>
        <rFont val="Noto Sans"/>
        <family val="2"/>
      </rPr>
      <t xml:space="preserve">人 </t>
    </r>
  </si>
  <si>
    <r>
      <rPr>
        <sz val="10"/>
        <color rgb="FF000000"/>
        <rFont val="Noto Sans"/>
        <family val="2"/>
      </rPr>
      <t xml:space="preserve">合兴社区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舟山市人力资源和社会保障局  </t>
    </r>
    <r>
      <rPr>
        <sz val="10"/>
        <color rgb="FF000000"/>
        <rFont val="宋体"/>
        <family val="0"/>
        <charset val="134"/>
      </rPr>
      <t xml:space="preserve">145</t>
    </r>
    <r>
      <rPr>
        <sz val="10"/>
        <color rgb="FF000000"/>
        <rFont val="Noto Sans"/>
        <family val="2"/>
      </rPr>
      <t xml:space="preserve">人</t>
    </r>
  </si>
  <si>
    <r>
      <rPr>
        <sz val="10"/>
        <color rgb="FF000000"/>
        <rFont val="Noto Sans"/>
        <family val="2"/>
      </rPr>
      <t xml:space="preserve">舟山市人民政府外事办公室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新城尚东幼儿园  </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中国舟山外轮代理有限公司  </t>
    </r>
    <r>
      <rPr>
        <sz val="10"/>
        <color rgb="FF000000"/>
        <rFont val="宋体"/>
        <family val="0"/>
        <charset val="134"/>
      </rPr>
      <t xml:space="preserve">208</t>
    </r>
    <r>
      <rPr>
        <sz val="10"/>
        <color rgb="FF000000"/>
        <rFont val="Noto Sans"/>
        <family val="2"/>
      </rPr>
      <t xml:space="preserve">人</t>
    </r>
  </si>
  <si>
    <r>
      <rPr>
        <sz val="10"/>
        <color rgb="FF000000"/>
        <rFont val="Noto Sans"/>
        <family val="2"/>
      </rPr>
      <t xml:space="preserve">舟山市农业农村局  </t>
    </r>
    <r>
      <rPr>
        <sz val="10"/>
        <color rgb="FF000000"/>
        <rFont val="宋体"/>
        <family val="0"/>
        <charset val="134"/>
      </rPr>
      <t xml:space="preserve">135</t>
    </r>
    <r>
      <rPr>
        <sz val="10"/>
        <color rgb="FF000000"/>
        <rFont val="Noto Sans"/>
        <family val="2"/>
      </rPr>
      <t xml:space="preserve">人</t>
    </r>
  </si>
  <si>
    <r>
      <rPr>
        <sz val="10"/>
        <color rgb="FF000000"/>
        <rFont val="Noto Sans"/>
        <family val="2"/>
      </rPr>
      <t xml:space="preserve">舟山市贸促会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新城幼儿园  </t>
    </r>
    <r>
      <rPr>
        <sz val="10"/>
        <color rgb="FF000000"/>
        <rFont val="宋体"/>
        <family val="0"/>
        <charset val="134"/>
      </rPr>
      <t xml:space="preserve">98</t>
    </r>
    <r>
      <rPr>
        <sz val="10"/>
        <color rgb="FF000000"/>
        <rFont val="Noto Sans"/>
        <family val="2"/>
      </rPr>
      <t xml:space="preserve">人 </t>
    </r>
  </si>
  <si>
    <r>
      <rPr>
        <sz val="10"/>
        <color rgb="FF000000"/>
        <rFont val="Noto Sans"/>
        <family val="2"/>
      </rPr>
      <t xml:space="preserve">舟山市质量技术监督检测研究院  </t>
    </r>
    <r>
      <rPr>
        <sz val="10"/>
        <color rgb="FF000000"/>
        <rFont val="宋体"/>
        <family val="0"/>
        <charset val="134"/>
      </rPr>
      <t xml:space="preserve">84</t>
    </r>
    <r>
      <rPr>
        <sz val="10"/>
        <color rgb="FF000000"/>
        <rFont val="Noto Sans"/>
        <family val="2"/>
      </rPr>
      <t xml:space="preserve">人</t>
    </r>
  </si>
  <si>
    <r>
      <rPr>
        <sz val="10"/>
        <color rgb="FF000000"/>
        <rFont val="Noto Sans"/>
        <family val="2"/>
      </rPr>
      <t xml:space="preserve">舟山市发改委  </t>
    </r>
    <r>
      <rPr>
        <sz val="10"/>
        <color rgb="FF000000"/>
        <rFont val="宋体"/>
        <family val="0"/>
        <charset val="134"/>
      </rPr>
      <t xml:space="preserve">163</t>
    </r>
    <r>
      <rPr>
        <sz val="10"/>
        <color rgb="FF000000"/>
        <rFont val="Noto Sans"/>
        <family val="2"/>
      </rPr>
      <t xml:space="preserve">人</t>
    </r>
  </si>
  <si>
    <r>
      <rPr>
        <sz val="10"/>
        <color rgb="FF000000"/>
        <rFont val="Noto Sans"/>
        <family val="2"/>
      </rPr>
      <t xml:space="preserve">舟山商贸集团有限公司  </t>
    </r>
    <r>
      <rPr>
        <sz val="10"/>
        <color rgb="FF000000"/>
        <rFont val="宋体"/>
        <family val="0"/>
        <charset val="134"/>
      </rPr>
      <t xml:space="preserve">2181</t>
    </r>
  </si>
  <si>
    <r>
      <rPr>
        <sz val="10"/>
        <color rgb="FF000000"/>
        <rFont val="Noto Sans"/>
        <family val="2"/>
      </rPr>
      <t xml:space="preserve">舟山市新城桂花城幼儿园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绿城房地产开发有限公司  </t>
    </r>
    <r>
      <rPr>
        <sz val="10"/>
        <color rgb="FF000000"/>
        <rFont val="宋体"/>
        <family val="0"/>
        <charset val="134"/>
      </rPr>
      <t xml:space="preserve">127</t>
    </r>
    <r>
      <rPr>
        <sz val="10"/>
        <color rgb="FF000000"/>
        <rFont val="Noto Sans"/>
        <family val="2"/>
      </rPr>
      <t xml:space="preserve">人</t>
    </r>
  </si>
  <si>
    <r>
      <rPr>
        <sz val="10"/>
        <color rgb="FF000000"/>
        <rFont val="Noto Sans"/>
        <family val="2"/>
      </rPr>
      <t xml:space="preserve">舟山市国家安全局  </t>
    </r>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舟山日报社  </t>
    </r>
    <r>
      <rPr>
        <sz val="10"/>
        <color rgb="FF000000"/>
        <rFont val="宋体"/>
        <family val="0"/>
        <charset val="134"/>
      </rPr>
      <t xml:space="preserve">347</t>
    </r>
    <r>
      <rPr>
        <sz val="10"/>
        <color rgb="FF000000"/>
        <rFont val="Noto Sans"/>
        <family val="2"/>
      </rPr>
      <t xml:space="preserve">人</t>
    </r>
  </si>
  <si>
    <r>
      <rPr>
        <sz val="10"/>
        <color rgb="FF000000"/>
        <rFont val="Noto Sans"/>
        <family val="2"/>
      </rPr>
      <t xml:space="preserve">舟山市新城临长路幼儿园  </t>
    </r>
    <r>
      <rPr>
        <sz val="10"/>
        <color rgb="FF000000"/>
        <rFont val="宋体"/>
        <family val="0"/>
        <charset val="134"/>
      </rPr>
      <t xml:space="preserve">62</t>
    </r>
    <r>
      <rPr>
        <sz val="10"/>
        <color rgb="FF000000"/>
        <rFont val="Noto Sans"/>
        <family val="2"/>
      </rPr>
      <t xml:space="preserve">人 </t>
    </r>
  </si>
  <si>
    <r>
      <rPr>
        <sz val="10"/>
        <color rgb="FF000000"/>
        <rFont val="Noto Sans"/>
        <family val="2"/>
      </rPr>
      <t xml:space="preserve">中共舟山市委直属机关工作委员会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生态环境局  </t>
    </r>
    <r>
      <rPr>
        <sz val="10"/>
        <color rgb="FF000000"/>
        <rFont val="宋体"/>
        <family val="0"/>
        <charset val="134"/>
      </rPr>
      <t xml:space="preserve">83</t>
    </r>
    <r>
      <rPr>
        <sz val="10"/>
        <color rgb="FF000000"/>
        <rFont val="Noto Sans"/>
        <family val="2"/>
      </rPr>
      <t xml:space="preserve">人</t>
    </r>
  </si>
  <si>
    <r>
      <rPr>
        <sz val="10"/>
        <color rgb="FF000000"/>
        <rFont val="Noto Sans"/>
        <family val="2"/>
      </rPr>
      <t xml:space="preserve">舟山市总工会  </t>
    </r>
    <r>
      <rPr>
        <sz val="10"/>
        <color rgb="FF000000"/>
        <rFont val="宋体"/>
        <family val="0"/>
        <charset val="134"/>
      </rPr>
      <t xml:space="preserve">62</t>
    </r>
    <r>
      <rPr>
        <sz val="10"/>
        <color rgb="FF000000"/>
        <rFont val="Noto Sans"/>
        <family val="2"/>
      </rPr>
      <t xml:space="preserve">人</t>
    </r>
  </si>
  <si>
    <r>
      <rPr>
        <sz val="10"/>
        <color rgb="FF000000"/>
        <rFont val="Noto Sans"/>
        <family val="2"/>
      </rPr>
      <t xml:space="preserve">舟山市新城勾山幼儿园工会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绿色石化基地管理委员会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市商务局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舟山市慈善总会海力生产业园区分会  </t>
    </r>
    <r>
      <rPr>
        <sz val="10"/>
        <color rgb="FF000000"/>
        <rFont val="宋体"/>
        <family val="0"/>
        <charset val="134"/>
      </rPr>
      <t xml:space="preserve">689</t>
    </r>
    <r>
      <rPr>
        <sz val="10"/>
        <color rgb="FF000000"/>
        <rFont val="Noto Sans"/>
        <family val="2"/>
      </rPr>
      <t xml:space="preserve">人</t>
    </r>
  </si>
  <si>
    <r>
      <rPr>
        <sz val="10"/>
        <color rgb="FF000000"/>
        <rFont val="Noto Sans"/>
        <family val="2"/>
      </rPr>
      <t xml:space="preserve">舟山市新城翁浦幼儿园（工会） </t>
    </r>
    <r>
      <rPr>
        <sz val="10"/>
        <color rgb="FF000000"/>
        <rFont val="宋体"/>
        <family val="0"/>
        <charset val="134"/>
      </rPr>
      <t xml:space="preserve">65</t>
    </r>
    <r>
      <rPr>
        <sz val="10"/>
        <color rgb="FF000000"/>
        <rFont val="Noto Sans"/>
        <family val="2"/>
      </rPr>
      <t xml:space="preserve">人</t>
    </r>
  </si>
  <si>
    <r>
      <rPr>
        <sz val="10"/>
        <color rgb="FF000000"/>
        <rFont val="Noto Sans"/>
        <family val="2"/>
      </rPr>
      <t xml:space="preserve">舟山普陀山机场有限公司  </t>
    </r>
    <r>
      <rPr>
        <sz val="10"/>
        <color rgb="FF000000"/>
        <rFont val="宋体"/>
        <family val="0"/>
        <charset val="134"/>
      </rPr>
      <t xml:space="preserve">317</t>
    </r>
    <r>
      <rPr>
        <sz val="10"/>
        <color rgb="FF000000"/>
        <rFont val="Noto Sans"/>
        <family val="2"/>
      </rPr>
      <t xml:space="preserve">人</t>
    </r>
  </si>
  <si>
    <r>
      <rPr>
        <sz val="10"/>
        <color rgb="FF000000"/>
        <rFont val="Noto Sans"/>
        <family val="2"/>
      </rPr>
      <t xml:space="preserve">舟山市残疾人联合会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海关  </t>
    </r>
    <r>
      <rPr>
        <sz val="10"/>
        <color rgb="FF000000"/>
        <rFont val="宋体"/>
        <family val="0"/>
        <charset val="134"/>
      </rPr>
      <t xml:space="preserve">316</t>
    </r>
    <r>
      <rPr>
        <sz val="10"/>
        <color rgb="FF000000"/>
        <rFont val="Noto Sans"/>
        <family val="2"/>
      </rPr>
      <t xml:space="preserve">人</t>
    </r>
  </si>
  <si>
    <r>
      <rPr>
        <sz val="10"/>
        <color rgb="FF000000"/>
        <rFont val="Noto Sans"/>
        <family val="2"/>
      </rPr>
      <t xml:space="preserve">舟山市新城翁浦幼儿园长峙园区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市兴港置业有限公司  </t>
    </r>
    <r>
      <rPr>
        <sz val="10"/>
        <color rgb="FF000000"/>
        <rFont val="宋体"/>
        <family val="0"/>
        <charset val="134"/>
      </rPr>
      <t xml:space="preserve">18</t>
    </r>
    <r>
      <rPr>
        <sz val="10"/>
        <color rgb="FF000000"/>
        <rFont val="Noto Sans"/>
        <family val="2"/>
      </rPr>
      <t xml:space="preserve">人</t>
    </r>
  </si>
  <si>
    <r>
      <rPr>
        <sz val="10"/>
        <color rgb="FF000000"/>
        <rFont val="Noto Sans"/>
        <family val="2"/>
      </rPr>
      <t xml:space="preserve">舟山市机关事务管理中心  </t>
    </r>
    <r>
      <rPr>
        <sz val="10"/>
        <color rgb="FF000000"/>
        <rFont val="宋体"/>
        <family val="0"/>
        <charset val="134"/>
      </rPr>
      <t xml:space="preserve">133</t>
    </r>
    <r>
      <rPr>
        <sz val="10"/>
        <color rgb="FF000000"/>
        <rFont val="Noto Sans"/>
        <family val="2"/>
      </rPr>
      <t xml:space="preserve">人</t>
    </r>
  </si>
  <si>
    <r>
      <rPr>
        <sz val="10"/>
        <color rgb="FF000000"/>
        <rFont val="Noto Sans"/>
        <family val="2"/>
      </rPr>
      <t xml:space="preserve">浙江省舟山市中级人民法院  </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舟山市绿城育华香芸幼儿园  </t>
    </r>
    <r>
      <rPr>
        <sz val="10"/>
        <color rgb="FF000000"/>
        <rFont val="宋体"/>
        <family val="0"/>
        <charset val="134"/>
      </rPr>
      <t xml:space="preserve">17</t>
    </r>
    <r>
      <rPr>
        <sz val="10"/>
        <color rgb="FF000000"/>
        <rFont val="Noto Sans"/>
        <family val="2"/>
      </rPr>
      <t xml:space="preserve">人</t>
    </r>
  </si>
  <si>
    <r>
      <rPr>
        <sz val="10"/>
        <color rgb="FF000000"/>
        <rFont val="Noto Sans"/>
        <family val="2"/>
      </rPr>
      <t xml:space="preserve">中国（浙江）自由贸易试验区综合服务中心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市水利局  </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浙江盛达海洋股份有限公司工会委员会  </t>
    </r>
    <r>
      <rPr>
        <sz val="10"/>
        <color rgb="FF000000"/>
        <rFont val="宋体"/>
        <family val="0"/>
        <charset val="134"/>
      </rPr>
      <t xml:space="preserve">2499</t>
    </r>
    <r>
      <rPr>
        <sz val="10"/>
        <color rgb="FF000000"/>
        <rFont val="Noto Sans"/>
        <family val="2"/>
      </rPr>
      <t xml:space="preserve">人</t>
    </r>
  </si>
  <si>
    <r>
      <rPr>
        <sz val="10"/>
        <color rgb="FF000000"/>
        <rFont val="Noto Sans"/>
        <family val="2"/>
      </rPr>
      <t xml:space="preserve">舟山市新城御景幼儿园  </t>
    </r>
    <r>
      <rPr>
        <sz val="10"/>
        <color rgb="FF000000"/>
        <rFont val="宋体"/>
        <family val="0"/>
        <charset val="134"/>
      </rPr>
      <t xml:space="preserve">64</t>
    </r>
    <r>
      <rPr>
        <sz val="10"/>
        <color rgb="FF000000"/>
        <rFont val="Noto Sans"/>
        <family val="2"/>
      </rPr>
      <t xml:space="preserve">人 </t>
    </r>
  </si>
  <si>
    <r>
      <rPr>
        <sz val="10"/>
        <color rgb="FF000000"/>
        <rFont val="Noto Sans"/>
        <family val="2"/>
      </rPr>
      <t xml:space="preserve">中国（浙江）自由贸易试验区综合协调局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信访局  </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浙江省烟草公司舟山市公司  </t>
    </r>
    <r>
      <rPr>
        <sz val="10"/>
        <color rgb="FF000000"/>
        <rFont val="宋体"/>
        <family val="0"/>
        <charset val="134"/>
      </rPr>
      <t xml:space="preserve">181</t>
    </r>
    <r>
      <rPr>
        <sz val="10"/>
        <color rgb="FF000000"/>
        <rFont val="Noto Sans"/>
        <family val="2"/>
      </rPr>
      <t xml:space="preserve">人</t>
    </r>
  </si>
  <si>
    <r>
      <rPr>
        <sz val="10"/>
        <color rgb="FF000000"/>
        <rFont val="Noto Sans"/>
        <family val="2"/>
      </rPr>
      <t xml:space="preserve">舟山市正行双语幼儿园  </t>
    </r>
    <r>
      <rPr>
        <sz val="10"/>
        <color rgb="FF000000"/>
        <rFont val="宋体"/>
        <family val="0"/>
        <charset val="134"/>
      </rPr>
      <t xml:space="preserve">89</t>
    </r>
    <r>
      <rPr>
        <sz val="10"/>
        <color rgb="FF000000"/>
        <rFont val="Noto Sans"/>
        <family val="2"/>
      </rPr>
      <t xml:space="preserve">人</t>
    </r>
  </si>
  <si>
    <r>
      <rPr>
        <sz val="10"/>
        <color rgb="FF000000"/>
        <rFont val="Noto Sans"/>
        <family val="2"/>
      </rPr>
      <t xml:space="preserve">中国（浙江）自由贸易试验区政策法规局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市大桥建设管理中心  </t>
    </r>
    <r>
      <rPr>
        <sz val="10"/>
        <color rgb="FF000000"/>
        <rFont val="宋体"/>
        <family val="0"/>
        <charset val="134"/>
      </rPr>
      <t xml:space="preserve">90</t>
    </r>
    <r>
      <rPr>
        <sz val="10"/>
        <color rgb="FF000000"/>
        <rFont val="Noto Sans"/>
        <family val="2"/>
      </rPr>
      <t xml:space="preserve">人</t>
    </r>
  </si>
  <si>
    <r>
      <rPr>
        <sz val="10"/>
        <color rgb="FF000000"/>
        <rFont val="Noto Sans"/>
        <family val="2"/>
      </rPr>
      <t xml:space="preserve">宁波舟山港舟山港务有限公司  </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舟山市新城绿荷幼儿园工会委员会  </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舟山港海通轮驳有限责任公司  </t>
    </r>
    <r>
      <rPr>
        <sz val="10"/>
        <color rgb="FF000000"/>
        <rFont val="宋体"/>
        <family val="0"/>
        <charset val="134"/>
      </rPr>
      <t xml:space="preserve">314</t>
    </r>
    <r>
      <rPr>
        <sz val="10"/>
        <color rgb="FF000000"/>
        <rFont val="Noto Sans"/>
        <family val="2"/>
      </rPr>
      <t xml:space="preserve">人</t>
    </r>
  </si>
  <si>
    <r>
      <rPr>
        <sz val="10"/>
        <color rgb="FF000000"/>
        <rFont val="Noto Sans"/>
        <family val="2"/>
      </rPr>
      <t xml:space="preserve">舟山市统计局  </t>
    </r>
    <r>
      <rPr>
        <sz val="10"/>
        <color rgb="FF000000"/>
        <rFont val="宋体"/>
        <family val="0"/>
        <charset val="134"/>
      </rPr>
      <t xml:space="preserve">43</t>
    </r>
    <r>
      <rPr>
        <sz val="10"/>
        <color rgb="FF000000"/>
        <rFont val="Noto Sans"/>
        <family val="2"/>
      </rPr>
      <t xml:space="preserve">人</t>
    </r>
  </si>
  <si>
    <r>
      <rPr>
        <sz val="10"/>
        <color rgb="FF000000"/>
        <rFont val="Noto Sans"/>
        <family val="2"/>
      </rPr>
      <t xml:space="preserve">舟山市委党校  </t>
    </r>
    <r>
      <rPr>
        <sz val="10"/>
        <color rgb="FF000000"/>
        <rFont val="宋体"/>
        <family val="0"/>
        <charset val="134"/>
      </rPr>
      <t xml:space="preserve">61</t>
    </r>
    <r>
      <rPr>
        <sz val="10"/>
        <color rgb="FF000000"/>
        <rFont val="Noto Sans"/>
        <family val="2"/>
      </rPr>
      <t xml:space="preserve">人</t>
    </r>
  </si>
  <si>
    <r>
      <rPr>
        <sz val="10"/>
        <color rgb="FF000000"/>
        <rFont val="Noto Sans"/>
        <family val="2"/>
      </rPr>
      <t xml:space="preserve">舟山市普陀区朱家尖中心幼儿园  </t>
    </r>
    <r>
      <rPr>
        <sz val="10"/>
        <color rgb="FF000000"/>
        <rFont val="宋体"/>
        <family val="0"/>
        <charset val="134"/>
      </rPr>
      <t xml:space="preserve">72</t>
    </r>
    <r>
      <rPr>
        <sz val="10"/>
        <color rgb="FF000000"/>
        <rFont val="Noto Sans"/>
        <family val="2"/>
      </rPr>
      <t xml:space="preserve">人</t>
    </r>
  </si>
  <si>
    <r>
      <rPr>
        <sz val="10"/>
        <color rgb="FF000000"/>
        <rFont val="Noto Sans"/>
        <family val="2"/>
      </rPr>
      <t xml:space="preserve">舟山市港兴拖轮有限责任公司  </t>
    </r>
    <r>
      <rPr>
        <sz val="10"/>
        <color rgb="FF000000"/>
        <rFont val="宋体"/>
        <family val="0"/>
        <charset val="134"/>
      </rPr>
      <t xml:space="preserve">65</t>
    </r>
    <r>
      <rPr>
        <sz val="10"/>
        <color rgb="FF000000"/>
        <rFont val="Noto Sans"/>
        <family val="2"/>
      </rPr>
      <t xml:space="preserve">人</t>
    </r>
  </si>
  <si>
    <r>
      <rPr>
        <sz val="10"/>
        <color rgb="FF000000"/>
        <rFont val="Noto Sans"/>
        <family val="2"/>
      </rPr>
      <t xml:space="preserve">舟山市退役军人事务局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市档案馆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普济幼儿园工会  </t>
    </r>
    <r>
      <rPr>
        <sz val="10"/>
        <color rgb="FF000000"/>
        <rFont val="宋体"/>
        <family val="0"/>
        <charset val="134"/>
      </rPr>
      <t xml:space="preserve">23</t>
    </r>
    <r>
      <rPr>
        <sz val="10"/>
        <color rgb="FF000000"/>
        <rFont val="Noto Sans"/>
        <family val="2"/>
      </rPr>
      <t xml:space="preserve">人 </t>
    </r>
  </si>
  <si>
    <r>
      <rPr>
        <sz val="10"/>
        <color rgb="FF000000"/>
        <rFont val="Noto Sans"/>
        <family val="2"/>
      </rPr>
      <t xml:space="preserve">舟山市人民防空办公室  </t>
    </r>
    <r>
      <rPr>
        <sz val="10"/>
        <color rgb="FF000000"/>
        <rFont val="宋体"/>
        <family val="0"/>
        <charset val="134"/>
      </rPr>
      <t xml:space="preserve">26</t>
    </r>
    <r>
      <rPr>
        <sz val="10"/>
        <color rgb="FF000000"/>
        <rFont val="Noto Sans"/>
        <family val="2"/>
      </rPr>
      <t xml:space="preserve">人</t>
    </r>
  </si>
  <si>
    <r>
      <rPr>
        <sz val="10"/>
        <color rgb="FF000000"/>
        <rFont val="Noto Sans"/>
        <family val="2"/>
      </rPr>
      <t xml:space="preserve">民主党派舟山市委员会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市体育中心（市全民健身中心） </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舟山市新城社区学院  </t>
    </r>
    <r>
      <rPr>
        <sz val="10"/>
        <color rgb="FF000000"/>
        <rFont val="宋体"/>
        <family val="0"/>
        <charset val="134"/>
      </rPr>
      <t xml:space="preserve">15</t>
    </r>
    <r>
      <rPr>
        <sz val="10"/>
        <color rgb="FF000000"/>
        <rFont val="Noto Sans"/>
        <family val="2"/>
      </rPr>
      <t xml:space="preserve">人 </t>
    </r>
  </si>
  <si>
    <r>
      <rPr>
        <sz val="10"/>
        <color rgb="FF000000"/>
        <rFont val="Noto Sans"/>
        <family val="2"/>
      </rPr>
      <t xml:space="preserve">浙江广远有限公司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交通运输局  </t>
    </r>
    <r>
      <rPr>
        <sz val="10"/>
        <color rgb="FF000000"/>
        <rFont val="宋体"/>
        <family val="0"/>
        <charset val="134"/>
      </rPr>
      <t xml:space="preserve">57</t>
    </r>
    <r>
      <rPr>
        <sz val="10"/>
        <color rgb="FF000000"/>
        <rFont val="Noto Sans"/>
        <family val="2"/>
      </rPr>
      <t xml:space="preserve">人</t>
    </r>
  </si>
  <si>
    <r>
      <rPr>
        <sz val="10"/>
        <color rgb="FF000000"/>
        <rFont val="Noto Sans"/>
        <family val="2"/>
      </rPr>
      <t xml:space="preserve">舟山市公用事业管理中心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航海学校团委  </t>
    </r>
    <r>
      <rPr>
        <sz val="10"/>
        <color rgb="FF000000"/>
        <rFont val="宋体"/>
        <family val="0"/>
        <charset val="134"/>
      </rPr>
      <t xml:space="preserve">26</t>
    </r>
    <r>
      <rPr>
        <sz val="10"/>
        <color rgb="FF000000"/>
        <rFont val="Noto Sans"/>
        <family val="2"/>
      </rPr>
      <t xml:space="preserve">个班级学生</t>
    </r>
  </si>
  <si>
    <r>
      <rPr>
        <sz val="10"/>
        <color rgb="FF000000"/>
        <rFont val="Noto Sans"/>
        <family val="2"/>
      </rPr>
      <t xml:space="preserve">中国铁塔股份有限公司舟山市分公司  </t>
    </r>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舟山市经济和信息化局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舟山博物馆工会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航海学校工会  </t>
    </r>
    <r>
      <rPr>
        <sz val="10"/>
        <color rgb="FF000000"/>
        <rFont val="宋体"/>
        <family val="0"/>
        <charset val="134"/>
      </rPr>
      <t xml:space="preserve">73</t>
    </r>
    <r>
      <rPr>
        <sz val="10"/>
        <color rgb="FF000000"/>
        <rFont val="Noto Sans"/>
        <family val="2"/>
      </rPr>
      <t xml:space="preserve">名教师</t>
    </r>
  </si>
  <si>
    <r>
      <rPr>
        <sz val="10"/>
        <color rgb="FF000000"/>
        <rFont val="Noto Sans"/>
        <family val="2"/>
      </rPr>
      <t xml:space="preserve">浙江六和（舟山）律师事务所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舟山市慈善总会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舟山市图书馆（舟山海洋数字图书馆）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蓉浦学院  </t>
    </r>
    <r>
      <rPr>
        <sz val="10"/>
        <color rgb="FF000000"/>
        <rFont val="宋体"/>
        <family val="0"/>
        <charset val="134"/>
      </rPr>
      <t xml:space="preserve">47</t>
    </r>
    <r>
      <rPr>
        <sz val="10"/>
        <color rgb="FF000000"/>
        <rFont val="Noto Sans"/>
        <family val="2"/>
      </rPr>
      <t xml:space="preserve">人</t>
    </r>
  </si>
  <si>
    <r>
      <rPr>
        <sz val="10"/>
        <color rgb="FF000000"/>
        <rFont val="Noto Sans"/>
        <family val="2"/>
      </rPr>
      <t xml:space="preserve">北京大成（舟山）律师事务所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市应急管理局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市公共资源交易中心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蓉浦学院离退休教师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浙江震舟律师事务所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市司法局  </t>
    </r>
    <r>
      <rPr>
        <sz val="10"/>
        <color rgb="FF000000"/>
        <rFont val="宋体"/>
        <family val="0"/>
        <charset val="134"/>
      </rPr>
      <t xml:space="preserve">84</t>
    </r>
    <r>
      <rPr>
        <sz val="10"/>
        <color rgb="FF000000"/>
        <rFont val="Noto Sans"/>
        <family val="2"/>
      </rPr>
      <t xml:space="preserve">人</t>
    </r>
  </si>
  <si>
    <r>
      <rPr>
        <sz val="10"/>
        <color rgb="FF000000"/>
        <rFont val="Noto Sans"/>
        <family val="2"/>
      </rPr>
      <t xml:space="preserve">舟山市政务服务办公室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浙江舟山群岛新区旅游与健康职业学院  </t>
    </r>
    <r>
      <rPr>
        <sz val="10"/>
        <color rgb="FF000000"/>
        <rFont val="宋体"/>
        <family val="0"/>
        <charset val="134"/>
      </rPr>
      <t xml:space="preserve">484</t>
    </r>
    <r>
      <rPr>
        <sz val="10"/>
        <color rgb="FF000000"/>
        <rFont val="Noto Sans"/>
        <family val="2"/>
      </rPr>
      <t xml:space="preserve">人</t>
    </r>
  </si>
  <si>
    <r>
      <rPr>
        <sz val="10"/>
        <color rgb="FF000000"/>
        <rFont val="Noto Sans"/>
        <family val="2"/>
      </rPr>
      <t xml:space="preserve">舟山市阳光公证处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舟山市公安局  </t>
    </r>
    <r>
      <rPr>
        <sz val="10"/>
        <color rgb="FF000000"/>
        <rFont val="宋体"/>
        <family val="0"/>
        <charset val="134"/>
      </rPr>
      <t xml:space="preserve">798</t>
    </r>
    <r>
      <rPr>
        <sz val="10"/>
        <color rgb="FF000000"/>
        <rFont val="Noto Sans"/>
        <family val="2"/>
      </rPr>
      <t xml:space="preserve">人</t>
    </r>
  </si>
  <si>
    <r>
      <rPr>
        <sz val="10"/>
        <color rgb="FF000000"/>
        <rFont val="Noto Sans"/>
        <family val="2"/>
      </rPr>
      <t xml:space="preserve">舟山市妇女联合会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舟山职业技术学校工会  </t>
    </r>
    <r>
      <rPr>
        <sz val="10"/>
        <color rgb="FF000000"/>
        <rFont val="宋体"/>
        <family val="0"/>
        <charset val="134"/>
      </rPr>
      <t xml:space="preserve">397</t>
    </r>
    <r>
      <rPr>
        <sz val="10"/>
        <color rgb="FF000000"/>
        <rFont val="Noto Sans"/>
        <family val="2"/>
      </rPr>
      <t xml:space="preserve">名教师</t>
    </r>
  </si>
  <si>
    <r>
      <rPr>
        <sz val="10"/>
        <color rgb="FF000000"/>
        <rFont val="Noto Sans"/>
        <family val="2"/>
      </rPr>
      <t xml:space="preserve">舟山市强制隔离戒毒所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舟山市气象局  </t>
    </r>
    <r>
      <rPr>
        <sz val="10"/>
        <color rgb="FF000000"/>
        <rFont val="宋体"/>
        <family val="0"/>
        <charset val="134"/>
      </rPr>
      <t xml:space="preserve">102</t>
    </r>
    <r>
      <rPr>
        <sz val="10"/>
        <color rgb="FF000000"/>
        <rFont val="Noto Sans"/>
        <family val="2"/>
      </rPr>
      <t xml:space="preserve">人</t>
    </r>
  </si>
  <si>
    <r>
      <rPr>
        <sz val="10"/>
        <color rgb="FF000000"/>
        <rFont val="Noto Sans"/>
        <family val="2"/>
      </rPr>
      <t xml:space="preserve">舟山市水务集团有限公司  </t>
    </r>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舟山职业技术学校工会  </t>
    </r>
    <r>
      <rPr>
        <sz val="10"/>
        <color rgb="FF000000"/>
        <rFont val="宋体"/>
        <family val="0"/>
        <charset val="134"/>
      </rPr>
      <t xml:space="preserve">3500</t>
    </r>
    <r>
      <rPr>
        <sz val="10"/>
        <color rgb="FF000000"/>
        <rFont val="Noto Sans"/>
        <family val="2"/>
      </rPr>
      <t xml:space="preserve">名学生</t>
    </r>
  </si>
  <si>
    <r>
      <rPr>
        <sz val="10"/>
        <color rgb="FF000000"/>
        <rFont val="Noto Sans"/>
        <family val="2"/>
      </rPr>
      <t xml:space="preserve">舟山市兴港物业管理有限公司  </t>
    </r>
    <r>
      <rPr>
        <sz val="10"/>
        <color rgb="FF000000"/>
        <rFont val="宋体"/>
        <family val="0"/>
        <charset val="134"/>
      </rPr>
      <t xml:space="preserve">42</t>
    </r>
    <r>
      <rPr>
        <sz val="10"/>
        <color rgb="FF000000"/>
        <rFont val="Noto Sans"/>
        <family val="2"/>
      </rPr>
      <t xml:space="preserve">人</t>
    </r>
  </si>
  <si>
    <r>
      <rPr>
        <sz val="10"/>
        <color rgb="FF000000"/>
        <rFont val="Noto Sans"/>
        <family val="2"/>
      </rPr>
      <t xml:space="preserve">舟山市住房和城乡建设局  </t>
    </r>
    <r>
      <rPr>
        <sz val="10"/>
        <color rgb="FF000000"/>
        <rFont val="宋体"/>
        <family val="0"/>
        <charset val="134"/>
      </rPr>
      <t xml:space="preserve">141</t>
    </r>
    <r>
      <rPr>
        <sz val="10"/>
        <color rgb="FF000000"/>
        <rFont val="Noto Sans"/>
        <family val="2"/>
      </rPr>
      <t xml:space="preserve">人</t>
    </r>
  </si>
  <si>
    <r>
      <rPr>
        <sz val="10"/>
        <color rgb="FF000000"/>
        <rFont val="Noto Sans"/>
        <family val="2"/>
      </rPr>
      <t xml:space="preserve">舟山市原水管理中心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教育学院（离退休教师）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群岛新区海纳服务有限公司  </t>
    </r>
    <r>
      <rPr>
        <sz val="10"/>
        <color rgb="FF000000"/>
        <rFont val="宋体"/>
        <family val="0"/>
        <charset val="134"/>
      </rPr>
      <t xml:space="preserve">652</t>
    </r>
    <r>
      <rPr>
        <sz val="10"/>
        <color rgb="FF000000"/>
        <rFont val="Noto Sans"/>
        <family val="2"/>
      </rPr>
      <t xml:space="preserve">人</t>
    </r>
  </si>
  <si>
    <r>
      <rPr>
        <sz val="10"/>
        <color rgb="FF000000"/>
        <rFont val="Noto Sans"/>
        <family val="2"/>
      </rPr>
      <t xml:space="preserve">舟山市港航和口岸管理局  </t>
    </r>
    <r>
      <rPr>
        <sz val="10"/>
        <color rgb="FF000000"/>
        <rFont val="宋体"/>
        <family val="0"/>
        <charset val="134"/>
      </rPr>
      <t xml:space="preserve">465</t>
    </r>
    <r>
      <rPr>
        <sz val="10"/>
        <color rgb="FF000000"/>
        <rFont val="Noto Sans"/>
        <family val="2"/>
      </rPr>
      <t xml:space="preserve">人</t>
    </r>
  </si>
  <si>
    <r>
      <rPr>
        <sz val="10"/>
        <color rgb="FF000000"/>
        <rFont val="Noto Sans"/>
        <family val="2"/>
      </rPr>
      <t xml:space="preserve">舟山开源供水有限责任公司  </t>
    </r>
    <r>
      <rPr>
        <sz val="10"/>
        <color rgb="FF000000"/>
        <rFont val="宋体"/>
        <family val="0"/>
        <charset val="134"/>
      </rPr>
      <t xml:space="preserve">116</t>
    </r>
    <r>
      <rPr>
        <sz val="10"/>
        <color rgb="FF000000"/>
        <rFont val="Noto Sans"/>
        <family val="2"/>
      </rPr>
      <t xml:space="preserve">人</t>
    </r>
  </si>
  <si>
    <r>
      <rPr>
        <sz val="10"/>
        <color rgb="FF000000"/>
        <rFont val="Noto Sans"/>
        <family val="2"/>
      </rPr>
      <t xml:space="preserve">舟山市教育服务中心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舟山市投资促进中心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舟山海事局  </t>
    </r>
    <r>
      <rPr>
        <sz val="10"/>
        <color rgb="FF000000"/>
        <rFont val="宋体"/>
        <family val="0"/>
        <charset val="134"/>
      </rPr>
      <t xml:space="preserve">394</t>
    </r>
    <r>
      <rPr>
        <sz val="10"/>
        <color rgb="FF000000"/>
        <rFont val="Noto Sans"/>
        <family val="2"/>
      </rPr>
      <t xml:space="preserve">人</t>
    </r>
  </si>
  <si>
    <r>
      <rPr>
        <sz val="10"/>
        <color rgb="FF000000"/>
        <rFont val="Noto Sans"/>
        <family val="2"/>
      </rPr>
      <t xml:space="preserve">舟山市污水处理有限公司  </t>
    </r>
    <r>
      <rPr>
        <sz val="10"/>
        <color rgb="FF000000"/>
        <rFont val="宋体"/>
        <family val="0"/>
        <charset val="134"/>
      </rPr>
      <t xml:space="preserve">174</t>
    </r>
    <r>
      <rPr>
        <sz val="10"/>
        <color rgb="FF000000"/>
        <rFont val="Noto Sans"/>
        <family val="2"/>
      </rPr>
      <t xml:space="preserve">人</t>
    </r>
  </si>
  <si>
    <r>
      <rPr>
        <sz val="10"/>
        <color rgb="FF000000"/>
        <rFont val="Noto Sans"/>
        <family val="2"/>
      </rPr>
      <t xml:space="preserve">舟山市教育服务中心（退休教师） </t>
    </r>
    <r>
      <rPr>
        <sz val="10"/>
        <color rgb="FF000000"/>
        <rFont val="宋体"/>
        <family val="0"/>
        <charset val="134"/>
      </rPr>
      <t xml:space="preserve">116</t>
    </r>
    <r>
      <rPr>
        <sz val="10"/>
        <color rgb="FF000000"/>
        <rFont val="Noto Sans"/>
        <family val="2"/>
      </rPr>
      <t xml:space="preserve">人</t>
    </r>
  </si>
  <si>
    <r>
      <rPr>
        <sz val="10"/>
        <color rgb="FF000000"/>
        <rFont val="Noto Sans"/>
        <family val="2"/>
      </rPr>
      <t xml:space="preserve">舟山市自来水有限公司  </t>
    </r>
    <r>
      <rPr>
        <sz val="10"/>
        <color rgb="FF000000"/>
        <rFont val="宋体"/>
        <family val="0"/>
        <charset val="134"/>
      </rPr>
      <t xml:space="preserve">510</t>
    </r>
    <r>
      <rPr>
        <sz val="10"/>
        <color rgb="FF000000"/>
        <rFont val="Noto Sans"/>
        <family val="2"/>
      </rPr>
      <t xml:space="preserve">人</t>
    </r>
  </si>
  <si>
    <r>
      <rPr>
        <sz val="10"/>
        <color rgb="FF000000"/>
        <rFont val="Noto Sans"/>
        <family val="2"/>
      </rPr>
      <t xml:space="preserve">舟山海关缉私分局  </t>
    </r>
    <r>
      <rPr>
        <sz val="10"/>
        <color rgb="FF000000"/>
        <rFont val="宋体"/>
        <family val="0"/>
        <charset val="134"/>
      </rPr>
      <t xml:space="preserve">21</t>
    </r>
    <r>
      <rPr>
        <sz val="10"/>
        <color rgb="FF000000"/>
        <rFont val="Noto Sans"/>
        <family val="2"/>
      </rPr>
      <t xml:space="preserve">人</t>
    </r>
  </si>
  <si>
    <r>
      <rPr>
        <sz val="10"/>
        <color rgb="FF000000"/>
        <rFont val="Noto Sans"/>
        <family val="2"/>
      </rPr>
      <t xml:space="preserve">舟山市特种设备检测院  </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舟山市教育局机关工会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浙江海港海洋工程建设有限公司舟山分公司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市审计局  </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舟山市艺术剧院  </t>
    </r>
    <r>
      <rPr>
        <sz val="10"/>
        <color rgb="FF000000"/>
        <rFont val="宋体"/>
        <family val="0"/>
        <charset val="134"/>
      </rPr>
      <t xml:space="preserve">78</t>
    </r>
    <r>
      <rPr>
        <sz val="10"/>
        <color rgb="FF000000"/>
        <rFont val="Noto Sans"/>
        <family val="2"/>
      </rPr>
      <t xml:space="preserve">人</t>
    </r>
  </si>
  <si>
    <r>
      <rPr>
        <sz val="10"/>
        <color rgb="FF000000"/>
        <rFont val="Noto Sans"/>
        <family val="2"/>
      </rPr>
      <t xml:space="preserve">舟山教育学院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浙江舟山旅游集团有限公司工会委员会  </t>
    </r>
    <r>
      <rPr>
        <sz val="10"/>
        <color rgb="FF000000"/>
        <rFont val="宋体"/>
        <family val="0"/>
        <charset val="134"/>
      </rPr>
      <t xml:space="preserve">2102</t>
    </r>
    <r>
      <rPr>
        <sz val="10"/>
        <color rgb="FF000000"/>
        <rFont val="Noto Sans"/>
        <family val="2"/>
      </rPr>
      <t xml:space="preserve">人</t>
    </r>
  </si>
  <si>
    <r>
      <rPr>
        <sz val="10"/>
        <color rgb="FF000000"/>
        <rFont val="Noto Sans"/>
        <family val="2"/>
      </rPr>
      <t xml:space="preserve">舟山银保监分局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浙江大学舟山海洋研究中心  </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舟山市教育考试中心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中国船级社舟山办事处  </t>
    </r>
    <r>
      <rPr>
        <sz val="10"/>
        <color rgb="FF000000"/>
        <rFont val="宋体"/>
        <family val="0"/>
        <charset val="134"/>
      </rPr>
      <t xml:space="preserve">54</t>
    </r>
    <r>
      <rPr>
        <sz val="10"/>
        <color rgb="FF000000"/>
        <rFont val="Noto Sans"/>
        <family val="2"/>
      </rPr>
      <t xml:space="preserve">人</t>
    </r>
  </si>
  <si>
    <r>
      <rPr>
        <sz val="10"/>
        <color rgb="FF000000"/>
        <rFont val="Noto Sans"/>
        <family val="2"/>
      </rPr>
      <t xml:space="preserve">舟山市无线电管理局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文化馆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市明珠学校  </t>
    </r>
    <r>
      <rPr>
        <sz val="10"/>
        <color rgb="FF000000"/>
        <rFont val="宋体"/>
        <family val="0"/>
        <charset val="134"/>
      </rPr>
      <t xml:space="preserve">139</t>
    </r>
    <r>
      <rPr>
        <sz val="10"/>
        <color rgb="FF000000"/>
        <rFont val="Noto Sans"/>
        <family val="2"/>
      </rPr>
      <t xml:space="preserve">人</t>
    </r>
  </si>
  <si>
    <r>
      <rPr>
        <sz val="10"/>
        <color rgb="FF000000"/>
        <rFont val="Noto Sans"/>
        <family val="2"/>
      </rPr>
      <t xml:space="preserve">中央储备粮舟山直属库有限公司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中共舟山市委老干部局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市文学艺术界联合会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舟山市特殊教育学校  </t>
    </r>
    <r>
      <rPr>
        <sz val="10"/>
        <color rgb="FF000000"/>
        <rFont val="宋体"/>
        <family val="0"/>
        <charset val="134"/>
      </rPr>
      <t xml:space="preserve">55</t>
    </r>
    <r>
      <rPr>
        <sz val="10"/>
        <color rgb="FF000000"/>
        <rFont val="Noto Sans"/>
        <family val="2"/>
      </rPr>
      <t xml:space="preserve">个教师</t>
    </r>
    <r>
      <rPr>
        <sz val="10"/>
        <color rgb="FF000000"/>
        <rFont val="宋体"/>
        <family val="0"/>
        <charset val="134"/>
      </rPr>
      <t xml:space="preserve">+80</t>
    </r>
    <r>
      <rPr>
        <sz val="10"/>
        <color rgb="FF000000"/>
        <rFont val="Noto Sans"/>
        <family val="2"/>
      </rPr>
      <t xml:space="preserve">个学生</t>
    </r>
  </si>
  <si>
    <r>
      <rPr>
        <sz val="10"/>
        <color rgb="FF000000"/>
        <rFont val="Noto Sans"/>
        <family val="2"/>
      </rPr>
      <t xml:space="preserve">舟山中威石油储运有限公司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市道路运输管理局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舟山市新城社区卫生服务中心  </t>
    </r>
    <r>
      <rPr>
        <sz val="10"/>
        <color rgb="FF000000"/>
        <rFont val="宋体"/>
        <family val="0"/>
        <charset val="134"/>
      </rPr>
      <t xml:space="preserve">163</t>
    </r>
    <r>
      <rPr>
        <sz val="10"/>
        <color rgb="FF000000"/>
        <rFont val="Noto Sans"/>
        <family val="2"/>
      </rPr>
      <t xml:space="preserve">人</t>
    </r>
  </si>
  <si>
    <r>
      <rPr>
        <sz val="10"/>
        <color rgb="FF000000"/>
        <rFont val="Noto Sans"/>
        <family val="2"/>
      </rPr>
      <t xml:space="preserve">舟山建设技术学校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中化兴中石油转运（舟山）有限公司  </t>
    </r>
    <r>
      <rPr>
        <sz val="10"/>
        <color rgb="FF000000"/>
        <rFont val="宋体"/>
        <family val="0"/>
        <charset val="134"/>
      </rPr>
      <t xml:space="preserve">312</t>
    </r>
    <r>
      <rPr>
        <sz val="10"/>
        <color rgb="FF000000"/>
        <rFont val="Noto Sans"/>
        <family val="2"/>
      </rPr>
      <t xml:space="preserve">人</t>
    </r>
  </si>
  <si>
    <r>
      <rPr>
        <sz val="10"/>
        <color rgb="FF000000"/>
        <rFont val="Noto Sans"/>
        <family val="2"/>
      </rPr>
      <t xml:space="preserve">舟山市公路管理局  </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浙江广宇建设有限公司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舟山市普陀山学校  </t>
    </r>
    <r>
      <rPr>
        <sz val="10"/>
        <color rgb="FF000000"/>
        <rFont val="宋体"/>
        <family val="0"/>
        <charset val="134"/>
      </rPr>
      <t xml:space="preserve">153</t>
    </r>
    <r>
      <rPr>
        <sz val="10"/>
        <color rgb="FF000000"/>
        <rFont val="Noto Sans"/>
        <family val="2"/>
      </rPr>
      <t xml:space="preserve">人</t>
    </r>
  </si>
  <si>
    <r>
      <rPr>
        <sz val="10"/>
        <color rgb="FF000000"/>
        <rFont val="Noto Sans"/>
        <family val="2"/>
      </rPr>
      <t xml:space="preserve">舟山市普陀区朱家尖水务有限公司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中国水产舟山海洋渔业有限公司工会委员会  </t>
    </r>
    <r>
      <rPr>
        <sz val="10"/>
        <color rgb="FF000000"/>
        <rFont val="宋体"/>
        <family val="0"/>
        <charset val="134"/>
      </rPr>
      <t xml:space="preserve">282</t>
    </r>
    <r>
      <rPr>
        <sz val="10"/>
        <color rgb="FF000000"/>
        <rFont val="Noto Sans"/>
        <family val="2"/>
      </rPr>
      <t xml:space="preserve">人</t>
    </r>
    <r>
      <rPr>
        <sz val="10"/>
        <color rgb="FF000000"/>
        <rFont val="宋体"/>
        <family val="0"/>
        <charset val="134"/>
      </rPr>
      <t xml:space="preserve">+48</t>
    </r>
    <r>
      <rPr>
        <sz val="10"/>
        <color rgb="FF000000"/>
        <rFont val="Noto Sans"/>
        <family val="2"/>
      </rPr>
      <t xml:space="preserve">只渔船  </t>
    </r>
  </si>
  <si>
    <r>
      <rPr>
        <sz val="10"/>
        <color rgb="FF000000"/>
        <rFont val="Noto Sans"/>
        <family val="2"/>
      </rPr>
      <t xml:space="preserve">浙江凯灵船厂（舟山四八零六工厂）</t>
    </r>
    <r>
      <rPr>
        <sz val="10"/>
        <color rgb="FF000000"/>
        <rFont val="宋体"/>
        <family val="0"/>
        <charset val="134"/>
      </rPr>
      <t xml:space="preserve">1382</t>
    </r>
    <r>
      <rPr>
        <sz val="10"/>
        <color rgb="FF000000"/>
        <rFont val="Noto Sans"/>
        <family val="2"/>
      </rPr>
      <t xml:space="preserve">人</t>
    </r>
  </si>
  <si>
    <r>
      <rPr>
        <sz val="10"/>
        <color rgb="FF000000"/>
        <rFont val="Noto Sans"/>
        <family val="2"/>
      </rPr>
      <t xml:space="preserve">普陀职教中心  </t>
    </r>
    <r>
      <rPr>
        <sz val="10"/>
        <color rgb="FF000000"/>
        <rFont val="宋体"/>
        <family val="0"/>
        <charset val="134"/>
      </rPr>
      <t xml:space="preserve">222</t>
    </r>
    <r>
      <rPr>
        <sz val="10"/>
        <color rgb="FF000000"/>
        <rFont val="Noto Sans"/>
        <family val="2"/>
      </rPr>
      <t xml:space="preserve">人</t>
    </r>
  </si>
  <si>
    <r>
      <rPr>
        <sz val="10"/>
        <color rgb="FF000000"/>
        <rFont val="Noto Sans"/>
        <family val="2"/>
      </rPr>
      <t xml:space="preserve">舟山市普陀区朱家尖保洁服务有限公司  </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舟山市海洋与渔业局  </t>
    </r>
    <r>
      <rPr>
        <sz val="10"/>
        <color rgb="FF000000"/>
        <rFont val="宋体"/>
        <family val="0"/>
        <charset val="134"/>
      </rPr>
      <t xml:space="preserve">255</t>
    </r>
    <r>
      <rPr>
        <sz val="10"/>
        <color rgb="FF000000"/>
        <rFont val="Noto Sans"/>
        <family val="2"/>
      </rPr>
      <t xml:space="preserve">人</t>
    </r>
  </si>
  <si>
    <r>
      <rPr>
        <sz val="10"/>
        <color rgb="FF000000"/>
        <rFont val="Noto Sans"/>
        <family val="2"/>
      </rPr>
      <t xml:space="preserve">舟山市城市建设档案馆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市青少年体校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市普陀区朱家尖养殖公司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自然资源和规划局  </t>
    </r>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舟山市城市建设发展有限公司  </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舟山青少年活动中心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舟山市普陀区朱家尖综合市场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自然资源和规划局定海分局  </t>
    </r>
    <r>
      <rPr>
        <sz val="10"/>
        <color rgb="FF000000"/>
        <rFont val="宋体"/>
        <family val="0"/>
        <charset val="134"/>
      </rPr>
      <t xml:space="preserve">206</t>
    </r>
    <r>
      <rPr>
        <sz val="10"/>
        <color rgb="FF000000"/>
        <rFont val="Noto Sans"/>
        <family val="2"/>
      </rPr>
      <t xml:space="preserve">人</t>
    </r>
  </si>
  <si>
    <r>
      <rPr>
        <sz val="10"/>
        <color rgb="FF000000"/>
        <rFont val="Noto Sans"/>
        <family val="2"/>
      </rPr>
      <t xml:space="preserve">舟山市建筑业管理服务中心  </t>
    </r>
    <r>
      <rPr>
        <sz val="10"/>
        <color rgb="FF000000"/>
        <rFont val="宋体"/>
        <family val="0"/>
        <charset val="134"/>
      </rPr>
      <t xml:space="preserve">90</t>
    </r>
    <r>
      <rPr>
        <sz val="10"/>
        <color rgb="FF000000"/>
        <rFont val="Noto Sans"/>
        <family val="2"/>
      </rPr>
      <t xml:space="preserve">人</t>
    </r>
  </si>
  <si>
    <r>
      <rPr>
        <sz val="10"/>
        <color rgb="FF000000"/>
        <rFont val="Noto Sans"/>
        <family val="2"/>
      </rPr>
      <t xml:space="preserve">舟山市归国华侨联合会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市朱家尖围垦开发有限公司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自然资源和规划局普陀分局  </t>
    </r>
    <r>
      <rPr>
        <sz val="10"/>
        <color rgb="FF000000"/>
        <rFont val="宋体"/>
        <family val="0"/>
        <charset val="134"/>
      </rPr>
      <t xml:space="preserve">132</t>
    </r>
    <r>
      <rPr>
        <sz val="10"/>
        <color rgb="FF000000"/>
        <rFont val="Noto Sans"/>
        <family val="2"/>
      </rPr>
      <t xml:space="preserve">人</t>
    </r>
  </si>
  <si>
    <r>
      <rPr>
        <sz val="10"/>
        <color rgb="FF000000"/>
        <rFont val="Noto Sans"/>
        <family val="2"/>
      </rPr>
      <t xml:space="preserve">舟山市住房保障和房产管理中心  </t>
    </r>
    <r>
      <rPr>
        <sz val="10"/>
        <color rgb="FF000000"/>
        <rFont val="宋体"/>
        <family val="0"/>
        <charset val="134"/>
      </rPr>
      <t xml:space="preserve">54</t>
    </r>
    <r>
      <rPr>
        <sz val="10"/>
        <color rgb="FF000000"/>
        <rFont val="Noto Sans"/>
        <family val="2"/>
      </rPr>
      <t xml:space="preserve">人</t>
    </r>
  </si>
  <si>
    <r>
      <rPr>
        <sz val="10"/>
        <color rgb="FF000000"/>
        <rFont val="Noto Sans"/>
        <family val="2"/>
      </rPr>
      <t xml:space="preserve">舟山市文化和广电旅游体育局  </t>
    </r>
    <r>
      <rPr>
        <sz val="10"/>
        <color rgb="FF000000"/>
        <rFont val="宋体"/>
        <family val="0"/>
        <charset val="134"/>
      </rPr>
      <t xml:space="preserve">96</t>
    </r>
    <r>
      <rPr>
        <sz val="10"/>
        <color rgb="FF000000"/>
        <rFont val="Noto Sans"/>
        <family val="2"/>
      </rPr>
      <t xml:space="preserve">人</t>
    </r>
  </si>
  <si>
    <r>
      <rPr>
        <sz val="10"/>
        <color rgb="FF000000"/>
        <rFont val="Noto Sans"/>
        <family val="2"/>
      </rPr>
      <t xml:space="preserve">舟山市朱家尖大青山旅游开发有限公司  </t>
    </r>
    <r>
      <rPr>
        <sz val="10"/>
        <color rgb="FF000000"/>
        <rFont val="宋体"/>
        <family val="0"/>
        <charset val="134"/>
      </rPr>
      <t xml:space="preserve">176</t>
    </r>
    <r>
      <rPr>
        <sz val="10"/>
        <color rgb="FF000000"/>
        <rFont val="Noto Sans"/>
        <family val="2"/>
      </rPr>
      <t xml:space="preserve">人</t>
    </r>
  </si>
  <si>
    <r>
      <rPr>
        <sz val="10"/>
        <color rgb="FF000000"/>
        <rFont val="Noto Sans"/>
        <family val="2"/>
      </rPr>
      <t xml:space="preserve">舟山市自然资源和规划局新城分局  </t>
    </r>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团市委  </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舟山市林业科学研究院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舟山市普陀区人民政府朱家尖街道办事处  </t>
    </r>
    <r>
      <rPr>
        <sz val="10"/>
        <color rgb="FF000000"/>
        <rFont val="宋体"/>
        <family val="0"/>
        <charset val="134"/>
      </rPr>
      <t xml:space="preserve">217</t>
    </r>
    <r>
      <rPr>
        <sz val="10"/>
        <color rgb="FF000000"/>
        <rFont val="Noto Sans"/>
        <family val="2"/>
      </rPr>
      <t xml:space="preserve">人</t>
    </r>
  </si>
  <si>
    <r>
      <rPr>
        <sz val="10"/>
        <color rgb="FF000000"/>
        <rFont val="Noto Sans"/>
        <family val="2"/>
      </rPr>
      <t xml:space="preserve">国网浙江省电力有限公司舟山供电公司工会委员会  </t>
    </r>
    <r>
      <rPr>
        <sz val="10"/>
        <color rgb="FF000000"/>
        <rFont val="宋体"/>
        <family val="0"/>
        <charset val="134"/>
      </rPr>
      <t xml:space="preserve">2285</t>
    </r>
    <r>
      <rPr>
        <sz val="10"/>
        <color rgb="FF000000"/>
        <rFont val="Noto Sans"/>
        <family val="2"/>
      </rPr>
      <t xml:space="preserve">人</t>
    </r>
  </si>
  <si>
    <r>
      <rPr>
        <sz val="10"/>
        <color rgb="FF000000"/>
        <rFont val="Noto Sans"/>
        <family val="2"/>
      </rPr>
      <t xml:space="preserve">舟山广播电视总台工会委员会  </t>
    </r>
    <r>
      <rPr>
        <sz val="10"/>
        <color rgb="FF000000"/>
        <rFont val="宋体"/>
        <family val="0"/>
        <charset val="134"/>
      </rPr>
      <t xml:space="preserve">586</t>
    </r>
    <r>
      <rPr>
        <sz val="10"/>
        <color rgb="FF000000"/>
        <rFont val="Noto Sans"/>
        <family val="2"/>
      </rPr>
      <t xml:space="preserve">人</t>
    </r>
  </si>
  <si>
    <r>
      <rPr>
        <sz val="10"/>
        <color rgb="FF000000"/>
        <rFont val="Noto Sans"/>
        <family val="2"/>
      </rPr>
      <t xml:space="preserve">舟山市交通工程试验检测中心有限公司  </t>
    </r>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浙江国际海运职业技术学院  </t>
    </r>
    <r>
      <rPr>
        <sz val="10"/>
        <color rgb="FF000000"/>
        <rFont val="宋体"/>
        <family val="0"/>
        <charset val="134"/>
      </rPr>
      <t xml:space="preserve">453</t>
    </r>
    <r>
      <rPr>
        <sz val="10"/>
        <color rgb="FF000000"/>
        <rFont val="Noto Sans"/>
        <family val="2"/>
      </rPr>
      <t xml:space="preserve">教职工</t>
    </r>
    <r>
      <rPr>
        <sz val="10"/>
        <color rgb="FF000000"/>
        <rFont val="宋体"/>
        <family val="0"/>
        <charset val="134"/>
      </rPr>
      <t xml:space="preserve">+3964</t>
    </r>
    <r>
      <rPr>
        <sz val="10"/>
        <color rgb="FF000000"/>
        <rFont val="Noto Sans"/>
        <family val="2"/>
      </rPr>
      <t xml:space="preserve">学生</t>
    </r>
  </si>
  <si>
    <r>
      <rPr>
        <sz val="10"/>
        <color rgb="FF000000"/>
        <rFont val="Noto Sans"/>
        <family val="2"/>
      </rPr>
      <t xml:space="preserve">舟山市市场监督管理局机关工会委员会  </t>
    </r>
    <r>
      <rPr>
        <sz val="10"/>
        <color rgb="FF000000"/>
        <rFont val="宋体"/>
        <family val="0"/>
        <charset val="134"/>
      </rPr>
      <t xml:space="preserve">148</t>
    </r>
    <r>
      <rPr>
        <sz val="10"/>
        <color rgb="FF000000"/>
        <rFont val="Noto Sans"/>
        <family val="2"/>
      </rPr>
      <t xml:space="preserve">人</t>
    </r>
  </si>
  <si>
    <r>
      <rPr>
        <sz val="10"/>
        <color rgb="FF000000"/>
        <rFont val="Noto Sans"/>
        <family val="2"/>
      </rPr>
      <t xml:space="preserve">舟山市工商业联合会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文化体育发展有限公司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中国教育工会浙江海洋大学委员会  </t>
    </r>
    <r>
      <rPr>
        <sz val="10"/>
        <color rgb="FF000000"/>
        <rFont val="宋体"/>
        <family val="0"/>
        <charset val="134"/>
      </rPr>
      <t xml:space="preserve">1498</t>
    </r>
    <r>
      <rPr>
        <sz val="10"/>
        <color rgb="FF000000"/>
        <rFont val="Noto Sans"/>
        <family val="2"/>
      </rPr>
      <t xml:space="preserve">人</t>
    </r>
  </si>
  <si>
    <r>
      <rPr>
        <sz val="10"/>
        <color rgb="FF000000"/>
        <rFont val="Noto Sans"/>
        <family val="2"/>
      </rPr>
      <t xml:space="preserve">舟山市市场监督管理局定海分局  </t>
    </r>
    <r>
      <rPr>
        <sz val="10"/>
        <color rgb="FF000000"/>
        <rFont val="宋体"/>
        <family val="0"/>
        <charset val="134"/>
      </rPr>
      <t xml:space="preserve">177</t>
    </r>
    <r>
      <rPr>
        <sz val="10"/>
        <color rgb="FF000000"/>
        <rFont val="Noto Sans"/>
        <family val="2"/>
      </rPr>
      <t xml:space="preserve">人</t>
    </r>
  </si>
  <si>
    <r>
      <rPr>
        <sz val="10"/>
        <color rgb="FF000000"/>
        <rFont val="Noto Sans"/>
        <family val="2"/>
      </rPr>
      <t xml:space="preserve">舟山市消防救援支队  </t>
    </r>
    <r>
      <rPr>
        <sz val="10"/>
        <color rgb="FF000000"/>
        <rFont val="宋体"/>
        <family val="0"/>
        <charset val="134"/>
      </rPr>
      <t xml:space="preserve">467</t>
    </r>
    <r>
      <rPr>
        <sz val="10"/>
        <color rgb="FF000000"/>
        <rFont val="Noto Sans"/>
        <family val="2"/>
      </rPr>
      <t xml:space="preserve">人</t>
    </r>
  </si>
  <si>
    <r>
      <rPr>
        <sz val="10"/>
        <color rgb="FF000000"/>
        <rFont val="Noto Sans"/>
        <family val="2"/>
      </rPr>
      <t xml:space="preserve">舟山市交通工程质量监督局  </t>
    </r>
    <r>
      <rPr>
        <sz val="10"/>
        <color rgb="FF000000"/>
        <rFont val="宋体"/>
        <family val="0"/>
        <charset val="134"/>
      </rPr>
      <t xml:space="preserve">17</t>
    </r>
    <r>
      <rPr>
        <sz val="10"/>
        <color rgb="FF000000"/>
        <rFont val="Noto Sans"/>
        <family val="2"/>
      </rPr>
      <t xml:space="preserve">人</t>
    </r>
  </si>
  <si>
    <r>
      <rPr>
        <sz val="10"/>
        <color rgb="FF000000"/>
        <rFont val="Noto Sans"/>
        <family val="2"/>
      </rPr>
      <t xml:space="preserve">舟山市邮政管理局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市场监督管理局普陀分局  </t>
    </r>
    <r>
      <rPr>
        <sz val="10"/>
        <color rgb="FF000000"/>
        <rFont val="宋体"/>
        <family val="0"/>
        <charset val="134"/>
      </rPr>
      <t xml:space="preserve">153</t>
    </r>
    <r>
      <rPr>
        <sz val="10"/>
        <color rgb="FF000000"/>
        <rFont val="Noto Sans"/>
        <family val="2"/>
      </rPr>
      <t xml:space="preserve">人</t>
    </r>
  </si>
  <si>
    <r>
      <rPr>
        <sz val="10"/>
        <color rgb="FF000000"/>
        <rFont val="Noto Sans"/>
        <family val="2"/>
      </rPr>
      <t xml:space="preserve">舟山市红十字会  </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浙江省舟山市林场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农业银行普陀山支行  </t>
    </r>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舟山市市场监督管理局新城分局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市人民检察院  </t>
    </r>
    <r>
      <rPr>
        <sz val="10"/>
        <color rgb="FF000000"/>
        <rFont val="宋体"/>
        <family val="0"/>
        <charset val="134"/>
      </rPr>
      <t xml:space="preserve">101</t>
    </r>
    <r>
      <rPr>
        <sz val="10"/>
        <color rgb="FF000000"/>
        <rFont val="Noto Sans"/>
        <family val="2"/>
      </rPr>
      <t xml:space="preserve">人</t>
    </r>
  </si>
  <si>
    <r>
      <rPr>
        <sz val="10"/>
        <color rgb="FF000000"/>
        <rFont val="Noto Sans"/>
        <family val="2"/>
      </rPr>
      <t xml:space="preserve">舟山跨海大桥超限运输检测站  </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白华社区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舟山市市场监督管理局普陀山分局  </t>
    </r>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舟山市人民政府金融工作办公室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朱家尖海峡大桥普陀超限运输检测站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中国建设银行普陀山支行  </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舟山市市场监督管理局六横分局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千岛街道慈善分会  </t>
    </r>
    <r>
      <rPr>
        <sz val="10"/>
        <color rgb="FF000000"/>
        <rFont val="宋体"/>
        <family val="0"/>
        <charset val="134"/>
      </rPr>
      <t xml:space="preserve">250</t>
    </r>
    <r>
      <rPr>
        <sz val="10"/>
        <color rgb="FF000000"/>
        <rFont val="Noto Sans"/>
        <family val="2"/>
      </rPr>
      <t xml:space="preserve">人</t>
    </r>
  </si>
  <si>
    <r>
      <rPr>
        <sz val="10"/>
        <color rgb="FF000000"/>
        <rFont val="Noto Sans"/>
        <family val="2"/>
      </rPr>
      <t xml:space="preserve">舟山市宏达交通工程有限责任公司  </t>
    </r>
    <r>
      <rPr>
        <sz val="10"/>
        <color rgb="FF000000"/>
        <rFont val="宋体"/>
        <family val="0"/>
        <charset val="134"/>
      </rPr>
      <t xml:space="preserve">97</t>
    </r>
    <r>
      <rPr>
        <sz val="10"/>
        <color rgb="FF000000"/>
        <rFont val="Noto Sans"/>
        <family val="2"/>
      </rPr>
      <t xml:space="preserve">人</t>
    </r>
  </si>
  <si>
    <r>
      <rPr>
        <sz val="10"/>
        <color rgb="FF000000"/>
        <rFont val="Noto Sans"/>
        <family val="2"/>
      </rPr>
      <t xml:space="preserve">普陀山邮政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市场监督管理局金塘分局工会委员会  </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舟山市定海区人民政府临城街道办事处  </t>
    </r>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舟山市军粮供应中心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龙沙社区  </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舟山市规划建筑设计研究院有限公司  </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浙江省盐业集团舟山市盐业有限公司  </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舟山市粮食收储有限公司  </t>
    </r>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华夏人寿保险股份有限公司舟山中心支公司  </t>
    </r>
    <r>
      <rPr>
        <sz val="10"/>
        <color rgb="FF000000"/>
        <rFont val="宋体"/>
        <family val="0"/>
        <charset val="134"/>
      </rPr>
      <t xml:space="preserve">432</t>
    </r>
    <r>
      <rPr>
        <sz val="10"/>
        <color rgb="FF000000"/>
        <rFont val="Noto Sans"/>
        <family val="2"/>
      </rPr>
      <t xml:space="preserve">人</t>
    </r>
  </si>
  <si>
    <r>
      <rPr>
        <sz val="10"/>
        <color rgb="FF000000"/>
        <rFont val="Noto Sans"/>
        <family val="2"/>
      </rPr>
      <t xml:space="preserve">舟山市交通规划设计院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中国移动通信集团浙江有限公司舟山分公司  </t>
    </r>
    <r>
      <rPr>
        <sz val="10"/>
        <color rgb="FF000000"/>
        <rFont val="宋体"/>
        <family val="0"/>
        <charset val="134"/>
      </rPr>
      <t xml:space="preserve">296</t>
    </r>
    <r>
      <rPr>
        <sz val="10"/>
        <color rgb="FF000000"/>
        <rFont val="Noto Sans"/>
        <family val="2"/>
      </rPr>
      <t xml:space="preserve">人</t>
    </r>
  </si>
  <si>
    <r>
      <rPr>
        <sz val="10"/>
        <color rgb="FF000000"/>
        <rFont val="Noto Sans"/>
        <family val="2"/>
      </rPr>
      <t xml:space="preserve">舟山市电影发展有限公司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舟山海华客运有限公司  </t>
    </r>
    <r>
      <rPr>
        <sz val="10"/>
        <color rgb="FF000000"/>
        <rFont val="宋体"/>
        <family val="0"/>
        <charset val="134"/>
      </rPr>
      <t xml:space="preserve">253</t>
    </r>
    <r>
      <rPr>
        <sz val="10"/>
        <color rgb="FF000000"/>
        <rFont val="Noto Sans"/>
        <family val="2"/>
      </rPr>
      <t xml:space="preserve">人</t>
    </r>
  </si>
  <si>
    <r>
      <rPr>
        <sz val="10"/>
        <color rgb="FF000000"/>
        <rFont val="Noto Sans"/>
        <family val="2"/>
      </rPr>
      <t xml:space="preserve">舟山市城市规划设计研究院有限公司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中国联合网络通信集团工会舟山市委员会  </t>
    </r>
    <r>
      <rPr>
        <sz val="10"/>
        <color rgb="FF000000"/>
        <rFont val="宋体"/>
        <family val="0"/>
        <charset val="134"/>
      </rPr>
      <t xml:space="preserve">379</t>
    </r>
    <r>
      <rPr>
        <sz val="10"/>
        <color rgb="FF000000"/>
        <rFont val="Noto Sans"/>
        <family val="2"/>
      </rPr>
      <t xml:space="preserve">人</t>
    </r>
  </si>
  <si>
    <r>
      <rPr>
        <sz val="10"/>
        <color rgb="FF000000"/>
        <rFont val="Noto Sans"/>
        <family val="2"/>
      </rPr>
      <t xml:space="preserve">舟山市晶固沥青混凝土有限责任公司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舟山海星轮船有限公司  </t>
    </r>
    <r>
      <rPr>
        <sz val="10"/>
        <color rgb="FF000000"/>
        <rFont val="宋体"/>
        <family val="0"/>
        <charset val="134"/>
      </rPr>
      <t xml:space="preserve">576</t>
    </r>
    <r>
      <rPr>
        <sz val="10"/>
        <color rgb="FF000000"/>
        <rFont val="Noto Sans"/>
        <family val="2"/>
      </rPr>
      <t xml:space="preserve">人</t>
    </r>
  </si>
  <si>
    <r>
      <rPr>
        <sz val="10"/>
        <color rgb="FF000000"/>
        <rFont val="Noto Sans"/>
        <family val="2"/>
      </rPr>
      <t xml:space="preserve">舟山交通投资集团有限公司  </t>
    </r>
    <r>
      <rPr>
        <sz val="10"/>
        <color rgb="FF000000"/>
        <rFont val="宋体"/>
        <family val="0"/>
        <charset val="134"/>
      </rPr>
      <t xml:space="preserve">65</t>
    </r>
    <r>
      <rPr>
        <sz val="10"/>
        <color rgb="FF000000"/>
        <rFont val="Noto Sans"/>
        <family val="2"/>
      </rPr>
      <t xml:space="preserve">人</t>
    </r>
  </si>
  <si>
    <r>
      <rPr>
        <sz val="10"/>
        <color rgb="FF000000"/>
        <rFont val="Noto Sans"/>
        <family val="2"/>
      </rPr>
      <t xml:space="preserve">中国电信股份有限公司舟山分公司  </t>
    </r>
    <r>
      <rPr>
        <sz val="10"/>
        <color rgb="FF000000"/>
        <rFont val="宋体"/>
        <family val="0"/>
        <charset val="134"/>
      </rPr>
      <t xml:space="preserve">332</t>
    </r>
    <r>
      <rPr>
        <sz val="10"/>
        <color rgb="FF000000"/>
        <rFont val="Noto Sans"/>
        <family val="2"/>
      </rPr>
      <t xml:space="preserve">人</t>
    </r>
  </si>
  <si>
    <r>
      <rPr>
        <sz val="10"/>
        <color rgb="FF000000"/>
        <rFont val="Noto Sans"/>
        <family val="2"/>
      </rPr>
      <t xml:space="preserve">舟山中理外轮理货有限公司  </t>
    </r>
    <r>
      <rPr>
        <sz val="10"/>
        <color rgb="FF000000"/>
        <rFont val="宋体"/>
        <family val="0"/>
        <charset val="134"/>
      </rPr>
      <t xml:space="preserve">125</t>
    </r>
    <r>
      <rPr>
        <sz val="10"/>
        <color rgb="FF000000"/>
        <rFont val="Noto Sans"/>
        <family val="2"/>
      </rPr>
      <t xml:space="preserve">人</t>
    </r>
  </si>
  <si>
    <r>
      <rPr>
        <sz val="10"/>
        <color rgb="FF000000"/>
        <rFont val="Noto Sans"/>
        <family val="2"/>
      </rPr>
      <t xml:space="preserve">舟山港海通客运有限责任公司  </t>
    </r>
    <r>
      <rPr>
        <sz val="10"/>
        <color rgb="FF000000"/>
        <rFont val="宋体"/>
        <family val="0"/>
        <charset val="134"/>
      </rPr>
      <t xml:space="preserve">429</t>
    </r>
    <r>
      <rPr>
        <sz val="10"/>
        <color rgb="FF000000"/>
        <rFont val="Noto Sans"/>
        <family val="2"/>
      </rPr>
      <t xml:space="preserve">人</t>
    </r>
  </si>
  <si>
    <r>
      <rPr>
        <sz val="10"/>
        <color rgb="FF000000"/>
        <rFont val="Noto Sans"/>
        <family val="2"/>
      </rPr>
      <t xml:space="preserve">舟山市公共交通有限责任公司  </t>
    </r>
    <r>
      <rPr>
        <sz val="10"/>
        <color rgb="FF000000"/>
        <rFont val="宋体"/>
        <family val="0"/>
        <charset val="134"/>
      </rPr>
      <t xml:space="preserve">1763</t>
    </r>
    <r>
      <rPr>
        <sz val="10"/>
        <color rgb="FF000000"/>
        <rFont val="Noto Sans"/>
        <family val="2"/>
      </rPr>
      <t xml:space="preserve">人</t>
    </r>
  </si>
  <si>
    <r>
      <rPr>
        <sz val="10"/>
        <color rgb="FF000000"/>
        <rFont val="Noto Sans"/>
        <family val="2"/>
      </rPr>
      <t xml:space="preserve">中国太平洋财产保险股份有限公司舟山中心支公司  </t>
    </r>
    <r>
      <rPr>
        <sz val="10"/>
        <color rgb="FF000000"/>
        <rFont val="宋体"/>
        <family val="0"/>
        <charset val="134"/>
      </rPr>
      <t xml:space="preserve">136</t>
    </r>
    <r>
      <rPr>
        <sz val="10"/>
        <color rgb="FF000000"/>
        <rFont val="Noto Sans"/>
        <family val="2"/>
      </rPr>
      <t xml:space="preserve">人</t>
    </r>
  </si>
  <si>
    <r>
      <rPr>
        <sz val="10"/>
        <color rgb="FF000000"/>
        <rFont val="Noto Sans"/>
        <family val="2"/>
      </rPr>
      <t xml:space="preserve">舟山港兴港海运有限公司  </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舟山市普陀山大数据发展有限公司  </t>
    </r>
    <r>
      <rPr>
        <sz val="10"/>
        <color rgb="FF000000"/>
        <rFont val="宋体"/>
        <family val="0"/>
        <charset val="134"/>
      </rPr>
      <t xml:space="preserve">17</t>
    </r>
    <r>
      <rPr>
        <sz val="10"/>
        <color rgb="FF000000"/>
        <rFont val="Noto Sans"/>
        <family val="2"/>
      </rPr>
      <t xml:space="preserve">人</t>
    </r>
  </si>
  <si>
    <r>
      <rPr>
        <sz val="10"/>
        <color rgb="FF000000"/>
        <rFont val="Noto Sans"/>
        <family val="2"/>
      </rPr>
      <t xml:space="preserve">舟山海峡轮渡集团有限公司工会  </t>
    </r>
    <r>
      <rPr>
        <sz val="10"/>
        <color rgb="FF000000"/>
        <rFont val="宋体"/>
        <family val="0"/>
        <charset val="134"/>
      </rPr>
      <t xml:space="preserve">1336</t>
    </r>
    <r>
      <rPr>
        <sz val="10"/>
        <color rgb="FF000000"/>
        <rFont val="Noto Sans"/>
        <family val="2"/>
      </rPr>
      <t xml:space="preserve">人</t>
    </r>
  </si>
  <si>
    <r>
      <rPr>
        <sz val="10"/>
        <color rgb="FF000000"/>
        <rFont val="Noto Sans"/>
        <family val="2"/>
      </rPr>
      <t xml:space="preserve">中国邮政集团有限公司舟山市分公司  </t>
    </r>
    <r>
      <rPr>
        <sz val="10"/>
        <color rgb="FF000000"/>
        <rFont val="宋体"/>
        <family val="0"/>
        <charset val="134"/>
      </rPr>
      <t xml:space="preserve">219</t>
    </r>
    <r>
      <rPr>
        <sz val="10"/>
        <color rgb="FF000000"/>
        <rFont val="Noto Sans"/>
        <family val="2"/>
      </rPr>
      <t xml:space="preserve">人</t>
    </r>
  </si>
  <si>
    <r>
      <rPr>
        <sz val="10"/>
        <color rgb="FF000000"/>
        <rFont val="Noto Sans"/>
        <family val="2"/>
      </rPr>
      <t xml:space="preserve">舟山港外钓油品应急储运有限公司  </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舟山市普陀山物资装卸有限公司  </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舟山市汽车运输有限公司  </t>
    </r>
    <r>
      <rPr>
        <sz val="10"/>
        <color rgb="FF000000"/>
        <rFont val="宋体"/>
        <family val="0"/>
        <charset val="134"/>
      </rPr>
      <t xml:space="preserve">771</t>
    </r>
    <r>
      <rPr>
        <sz val="10"/>
        <color rgb="FF000000"/>
        <rFont val="Noto Sans"/>
        <family val="2"/>
      </rPr>
      <t xml:space="preserve">人</t>
    </r>
  </si>
  <si>
    <r>
      <rPr>
        <sz val="10"/>
        <color rgb="FF000000"/>
        <rFont val="Noto Sans"/>
        <family val="2"/>
      </rPr>
      <t xml:space="preserve">中国人寿保险股份有限公司舟山分公司  </t>
    </r>
    <r>
      <rPr>
        <sz val="10"/>
        <color rgb="FF000000"/>
        <rFont val="宋体"/>
        <family val="0"/>
        <charset val="134"/>
      </rPr>
      <t xml:space="preserve">78</t>
    </r>
    <r>
      <rPr>
        <sz val="10"/>
        <color rgb="FF000000"/>
        <rFont val="Noto Sans"/>
        <family val="2"/>
      </rPr>
      <t xml:space="preserve">人</t>
    </r>
  </si>
  <si>
    <r>
      <rPr>
        <sz val="10"/>
        <color rgb="FF000000"/>
        <rFont val="Noto Sans"/>
        <family val="2"/>
      </rPr>
      <t xml:space="preserve">舟山海城房产开发建设有限公司  </t>
    </r>
    <r>
      <rPr>
        <sz val="10"/>
        <color rgb="FF000000"/>
        <rFont val="宋体"/>
        <family val="0"/>
        <charset val="134"/>
      </rPr>
      <t xml:space="preserve">71</t>
    </r>
    <r>
      <rPr>
        <sz val="10"/>
        <color rgb="FF000000"/>
        <rFont val="Noto Sans"/>
        <family val="2"/>
      </rPr>
      <t xml:space="preserve">人</t>
    </r>
  </si>
  <si>
    <r>
      <rPr>
        <sz val="10"/>
        <color rgb="FF000000"/>
        <rFont val="Noto Sans"/>
        <family val="2"/>
      </rPr>
      <t xml:space="preserve">舟山市普陀山龙建仓储有限公司  </t>
    </r>
    <r>
      <rPr>
        <sz val="10"/>
        <color rgb="FF000000"/>
        <rFont val="宋体"/>
        <family val="0"/>
        <charset val="134"/>
      </rPr>
      <t xml:space="preserve">21</t>
    </r>
    <r>
      <rPr>
        <sz val="10"/>
        <color rgb="FF000000"/>
        <rFont val="Noto Sans"/>
        <family val="2"/>
      </rPr>
      <t xml:space="preserve">人</t>
    </r>
  </si>
  <si>
    <r>
      <rPr>
        <sz val="10"/>
        <color rgb="FF000000"/>
        <rFont val="Noto Sans"/>
        <family val="2"/>
      </rPr>
      <t xml:space="preserve">浙江新一海海运有限公司  </t>
    </r>
    <r>
      <rPr>
        <sz val="10"/>
        <color rgb="FF000000"/>
        <rFont val="宋体"/>
        <family val="0"/>
        <charset val="134"/>
      </rPr>
      <t xml:space="preserve">342</t>
    </r>
    <r>
      <rPr>
        <sz val="10"/>
        <color rgb="FF000000"/>
        <rFont val="Noto Sans"/>
        <family val="2"/>
      </rPr>
      <t xml:space="preserve">人</t>
    </r>
  </si>
  <si>
    <r>
      <rPr>
        <sz val="10"/>
        <color rgb="FF000000"/>
        <rFont val="Noto Sans"/>
        <family val="2"/>
      </rPr>
      <t xml:space="preserve">舟山市保险行业协会  </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舟山市智慧城市运营有限公司  </t>
    </r>
    <r>
      <rPr>
        <sz val="10"/>
        <color rgb="FF000000"/>
        <rFont val="宋体"/>
        <family val="0"/>
        <charset val="134"/>
      </rPr>
      <t xml:space="preserve">75</t>
    </r>
    <r>
      <rPr>
        <sz val="10"/>
        <color rgb="FF000000"/>
        <rFont val="Noto Sans"/>
        <family val="2"/>
      </rPr>
      <t xml:space="preserve">人</t>
    </r>
  </si>
  <si>
    <r>
      <rPr>
        <sz val="10"/>
        <color rgb="FF000000"/>
        <rFont val="Noto Sans"/>
        <family val="2"/>
      </rPr>
      <t xml:space="preserve">舟山市普陀山洛伽建设有限公司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浙江舟山一海海运有限公司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中国建设银行舟山分行本部员工个人捐款  </t>
    </r>
    <r>
      <rPr>
        <sz val="10"/>
        <color rgb="FF000000"/>
        <rFont val="宋体"/>
        <family val="0"/>
        <charset val="134"/>
      </rPr>
      <t xml:space="preserve">345</t>
    </r>
    <r>
      <rPr>
        <sz val="10"/>
        <color rgb="FF000000"/>
        <rFont val="Noto Sans"/>
        <family val="2"/>
      </rPr>
      <t xml:space="preserve">人</t>
    </r>
  </si>
  <si>
    <r>
      <rPr>
        <sz val="10"/>
        <color rgb="FF000000"/>
        <rFont val="Noto Sans"/>
        <family val="2"/>
      </rPr>
      <t xml:space="preserve">舟山海城建设有限公司  </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舟山市普陀山旅游集团有限公司  </t>
    </r>
    <r>
      <rPr>
        <sz val="10"/>
        <color rgb="FF000000"/>
        <rFont val="宋体"/>
        <family val="0"/>
        <charset val="134"/>
      </rPr>
      <t xml:space="preserve">145</t>
    </r>
    <r>
      <rPr>
        <sz val="10"/>
        <color rgb="FF000000"/>
        <rFont val="Noto Sans"/>
        <family val="2"/>
      </rPr>
      <t xml:space="preserve">人</t>
    </r>
  </si>
  <si>
    <r>
      <rPr>
        <sz val="10"/>
        <color rgb="FF000000"/>
        <rFont val="Noto Sans"/>
        <family val="2"/>
      </rPr>
      <t xml:space="preserve">舟山交通投资集团国际贸易有限公司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中国银行股份有限公司舟山市分行工会委员会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舟山海城置业有限公司  </t>
    </r>
    <r>
      <rPr>
        <sz val="10"/>
        <color rgb="FF000000"/>
        <rFont val="宋体"/>
        <family val="0"/>
        <charset val="134"/>
      </rPr>
      <t xml:space="preserve">86</t>
    </r>
    <r>
      <rPr>
        <sz val="10"/>
        <color rgb="FF000000"/>
        <rFont val="Noto Sans"/>
        <family val="2"/>
      </rPr>
      <t xml:space="preserve">人</t>
    </r>
  </si>
  <si>
    <r>
      <rPr>
        <sz val="10"/>
        <color rgb="FF000000"/>
        <rFont val="Noto Sans"/>
        <family val="2"/>
      </rPr>
      <t xml:space="preserve">舟山市公安局普陀山分局森林派出所  </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舟山市海晨船务工程有限责任公司  </t>
    </r>
    <r>
      <rPr>
        <sz val="10"/>
        <color rgb="FF000000"/>
        <rFont val="宋体"/>
        <family val="0"/>
        <charset val="134"/>
      </rPr>
      <t xml:space="preserve">81</t>
    </r>
    <r>
      <rPr>
        <sz val="10"/>
        <color rgb="FF000000"/>
        <rFont val="Noto Sans"/>
        <family val="2"/>
      </rPr>
      <t xml:space="preserve">人</t>
    </r>
  </si>
  <si>
    <r>
      <rPr>
        <sz val="10"/>
        <color rgb="FF000000"/>
        <rFont val="Noto Sans"/>
        <family val="2"/>
      </rPr>
      <t xml:space="preserve">中国工商银行舟山分行工会委员会  </t>
    </r>
    <r>
      <rPr>
        <sz val="10"/>
        <color rgb="FF000000"/>
        <rFont val="宋体"/>
        <family val="0"/>
        <charset val="134"/>
      </rPr>
      <t xml:space="preserve">515</t>
    </r>
    <r>
      <rPr>
        <sz val="10"/>
        <color rgb="FF000000"/>
        <rFont val="Noto Sans"/>
        <family val="2"/>
      </rPr>
      <t xml:space="preserve">人</t>
    </r>
  </si>
  <si>
    <r>
      <rPr>
        <sz val="10"/>
        <color rgb="FF000000"/>
        <rFont val="Noto Sans"/>
        <family val="2"/>
      </rPr>
      <t xml:space="preserve">舟山市蓝焰燃气有限公司  </t>
    </r>
    <r>
      <rPr>
        <sz val="10"/>
        <color rgb="FF000000"/>
        <rFont val="宋体"/>
        <family val="0"/>
        <charset val="134"/>
      </rPr>
      <t xml:space="preserve">386</t>
    </r>
    <r>
      <rPr>
        <sz val="10"/>
        <color rgb="FF000000"/>
        <rFont val="Noto Sans"/>
        <family val="2"/>
      </rPr>
      <t xml:space="preserve">人</t>
    </r>
  </si>
  <si>
    <r>
      <rPr>
        <sz val="10"/>
        <color rgb="FF000000"/>
        <rFont val="Noto Sans"/>
        <family val="2"/>
      </rPr>
      <t xml:space="preserve">浙江舟山群岛新区普陀山旅客服务中心  </t>
    </r>
    <r>
      <rPr>
        <sz val="10"/>
        <color rgb="FF000000"/>
        <rFont val="宋体"/>
        <family val="0"/>
        <charset val="134"/>
      </rPr>
      <t xml:space="preserve">166</t>
    </r>
    <r>
      <rPr>
        <sz val="10"/>
        <color rgb="FF000000"/>
        <rFont val="Noto Sans"/>
        <family val="2"/>
      </rPr>
      <t xml:space="preserve">人</t>
    </r>
  </si>
  <si>
    <r>
      <rPr>
        <sz val="10"/>
        <color rgb="FF000000"/>
        <rFont val="Noto Sans"/>
        <family val="2"/>
      </rPr>
      <t xml:space="preserve">舟山港航工程建设管理有限公司  </t>
    </r>
    <r>
      <rPr>
        <sz val="10"/>
        <color rgb="FF000000"/>
        <rFont val="宋体"/>
        <family val="0"/>
        <charset val="134"/>
      </rPr>
      <t xml:space="preserve">109</t>
    </r>
    <r>
      <rPr>
        <sz val="10"/>
        <color rgb="FF000000"/>
        <rFont val="Noto Sans"/>
        <family val="2"/>
      </rPr>
      <t xml:space="preserve">人</t>
    </r>
  </si>
  <si>
    <r>
      <rPr>
        <sz val="10"/>
        <color rgb="FF000000"/>
        <rFont val="Noto Sans"/>
        <family val="2"/>
      </rPr>
      <t xml:space="preserve">中国农业发展银行舟山市分行  </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舟山海城投资有限公司  </t>
    </r>
    <r>
      <rPr>
        <sz val="10"/>
        <color rgb="FF000000"/>
        <rFont val="宋体"/>
        <family val="0"/>
        <charset val="134"/>
      </rPr>
      <t xml:space="preserve">41</t>
    </r>
    <r>
      <rPr>
        <sz val="10"/>
        <color rgb="FF000000"/>
        <rFont val="Noto Sans"/>
        <family val="2"/>
      </rPr>
      <t xml:space="preserve">人</t>
    </r>
  </si>
  <si>
    <r>
      <rPr>
        <sz val="10"/>
        <color rgb="FF000000"/>
        <rFont val="Noto Sans"/>
        <family val="2"/>
      </rPr>
      <t xml:space="preserve">普陀山房产管理中心  </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舟山市普陀桃花苑宾馆有限公司工会委员会  </t>
    </r>
    <r>
      <rPr>
        <sz val="10"/>
        <color rgb="FF000000"/>
        <rFont val="宋体"/>
        <family val="0"/>
        <charset val="134"/>
      </rPr>
      <t xml:space="preserve">43</t>
    </r>
    <r>
      <rPr>
        <sz val="10"/>
        <color rgb="FF000000"/>
        <rFont val="Noto Sans"/>
        <family val="2"/>
      </rPr>
      <t xml:space="preserve">人</t>
    </r>
  </si>
  <si>
    <r>
      <rPr>
        <sz val="10"/>
        <color rgb="FF000000"/>
        <rFont val="Noto Sans"/>
        <family val="2"/>
      </rPr>
      <t xml:space="preserve">交通银行舟山分行  </t>
    </r>
    <r>
      <rPr>
        <sz val="10"/>
        <color rgb="FF000000"/>
        <rFont val="宋体"/>
        <family val="0"/>
        <charset val="134"/>
      </rPr>
      <t xml:space="preserve">62</t>
    </r>
    <r>
      <rPr>
        <sz val="10"/>
        <color rgb="FF000000"/>
        <rFont val="Noto Sans"/>
        <family val="2"/>
      </rPr>
      <t xml:space="preserve">人</t>
    </r>
  </si>
  <si>
    <r>
      <rPr>
        <sz val="10"/>
        <color rgb="FF000000"/>
        <rFont val="Noto Sans"/>
        <family val="2"/>
      </rPr>
      <t xml:space="preserve">舟山海城建设投资集团有限公司  </t>
    </r>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浙江舟山群岛新区普陀山土地与房屋征收中心  </t>
    </r>
    <r>
      <rPr>
        <sz val="10"/>
        <color rgb="FF000000"/>
        <rFont val="宋体"/>
        <family val="0"/>
        <charset val="134"/>
      </rPr>
      <t xml:space="preserve">39</t>
    </r>
    <r>
      <rPr>
        <sz val="10"/>
        <color rgb="FF000000"/>
        <rFont val="Noto Sans"/>
        <family val="2"/>
      </rPr>
      <t xml:space="preserve">人</t>
    </r>
  </si>
  <si>
    <r>
      <rPr>
        <sz val="10"/>
        <color rgb="FF000000"/>
        <rFont val="Noto Sans"/>
        <family val="2"/>
      </rPr>
      <t xml:space="preserve">舟山市卫生健康委员会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浙江民泰商业银行股份有限公司舟山分行  </t>
    </r>
    <r>
      <rPr>
        <sz val="10"/>
        <color rgb="FF000000"/>
        <rFont val="宋体"/>
        <family val="0"/>
        <charset val="134"/>
      </rPr>
      <t xml:space="preserve">350</t>
    </r>
    <r>
      <rPr>
        <sz val="10"/>
        <color rgb="FF000000"/>
        <rFont val="Noto Sans"/>
        <family val="2"/>
      </rPr>
      <t xml:space="preserve">人</t>
    </r>
  </si>
  <si>
    <r>
      <rPr>
        <sz val="10"/>
        <color rgb="FF000000"/>
        <rFont val="Noto Sans"/>
        <family val="2"/>
      </rPr>
      <t xml:space="preserve">浙江船舶交易市场有限公司  </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浙江舟山群岛新区普陀山公用事业管理中心  </t>
    </r>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舟山医院  </t>
    </r>
    <r>
      <rPr>
        <sz val="10"/>
        <color rgb="FF000000"/>
        <rFont val="宋体"/>
        <family val="0"/>
        <charset val="134"/>
      </rPr>
      <t xml:space="preserve">1262</t>
    </r>
    <r>
      <rPr>
        <sz val="10"/>
        <color rgb="FF000000"/>
        <rFont val="Noto Sans"/>
        <family val="2"/>
      </rPr>
      <t xml:space="preserve">人</t>
    </r>
  </si>
  <si>
    <r>
      <rPr>
        <sz val="10"/>
        <color rgb="FF000000"/>
        <rFont val="Noto Sans"/>
        <family val="2"/>
      </rPr>
      <t xml:space="preserve">中国邮政储蓄银行股份有限公司舟山市分行  </t>
    </r>
    <r>
      <rPr>
        <sz val="10"/>
        <color rgb="FF000000"/>
        <rFont val="宋体"/>
        <family val="0"/>
        <charset val="134"/>
      </rPr>
      <t xml:space="preserve">193</t>
    </r>
    <r>
      <rPr>
        <sz val="10"/>
        <color rgb="FF000000"/>
        <rFont val="Noto Sans"/>
        <family val="2"/>
      </rPr>
      <t xml:space="preserve">人</t>
    </r>
  </si>
  <si>
    <r>
      <rPr>
        <sz val="10"/>
        <color rgb="FF000000"/>
        <rFont val="Noto Sans"/>
        <family val="2"/>
      </rPr>
      <t xml:space="preserve">舟山市综合交通运输指挥中心  </t>
    </r>
    <r>
      <rPr>
        <sz val="10"/>
        <color rgb="FF000000"/>
        <rFont val="宋体"/>
        <family val="0"/>
        <charset val="134"/>
      </rPr>
      <t xml:space="preserve">18</t>
    </r>
    <r>
      <rPr>
        <sz val="10"/>
        <color rgb="FF000000"/>
        <rFont val="Noto Sans"/>
        <family val="2"/>
      </rPr>
      <t xml:space="preserve">人</t>
    </r>
  </si>
  <si>
    <r>
      <rPr>
        <sz val="10"/>
        <color rgb="FF000000"/>
        <rFont val="Noto Sans"/>
        <family val="2"/>
      </rPr>
      <t xml:space="preserve">浙江舟山群岛新区普陀山对外交流与合作办公室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舟山市妇女儿童医院  </t>
    </r>
    <r>
      <rPr>
        <sz val="10"/>
        <color rgb="FF000000"/>
        <rFont val="宋体"/>
        <family val="0"/>
        <charset val="134"/>
      </rPr>
      <t xml:space="preserve">708</t>
    </r>
    <r>
      <rPr>
        <sz val="10"/>
        <color rgb="FF000000"/>
        <rFont val="Noto Sans"/>
        <family val="2"/>
      </rPr>
      <t xml:space="preserve">人</t>
    </r>
  </si>
  <si>
    <r>
      <rPr>
        <sz val="10"/>
        <color rgb="FF000000"/>
        <rFont val="Noto Sans"/>
        <family val="2"/>
      </rPr>
      <t xml:space="preserve">中国人民银行舟山市中心支行  </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舟山市普陀山公路与运输管理局  </t>
    </r>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浙江舟山群岛新区普陀山劳动监察大队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第二人民医院  </t>
    </r>
    <r>
      <rPr>
        <sz val="10"/>
        <color rgb="FF000000"/>
        <rFont val="宋体"/>
        <family val="0"/>
        <charset val="134"/>
      </rPr>
      <t xml:space="preserve">214</t>
    </r>
    <r>
      <rPr>
        <sz val="10"/>
        <color rgb="FF000000"/>
        <rFont val="Noto Sans"/>
        <family val="2"/>
      </rPr>
      <t xml:space="preserve">人</t>
    </r>
  </si>
  <si>
    <r>
      <rPr>
        <sz val="10"/>
        <color rgb="FF000000"/>
        <rFont val="Noto Sans"/>
        <family val="2"/>
      </rPr>
      <t xml:space="preserve">华夏银行舟山分行  </t>
    </r>
    <r>
      <rPr>
        <sz val="10"/>
        <color rgb="FF000000"/>
        <rFont val="宋体"/>
        <family val="0"/>
        <charset val="134"/>
      </rPr>
      <t xml:space="preserve">76</t>
    </r>
    <r>
      <rPr>
        <sz val="10"/>
        <color rgb="FF000000"/>
        <rFont val="Noto Sans"/>
        <family val="2"/>
      </rPr>
      <t xml:space="preserve">人</t>
    </r>
  </si>
  <si>
    <r>
      <rPr>
        <sz val="10"/>
        <color rgb="FF000000"/>
        <rFont val="Noto Sans"/>
        <family val="2"/>
      </rPr>
      <t xml:space="preserve">中海油</t>
    </r>
    <r>
      <rPr>
        <sz val="10"/>
        <color rgb="FF000000"/>
        <rFont val="宋体"/>
        <family val="0"/>
        <charset val="134"/>
      </rPr>
      <t xml:space="preserve">(</t>
    </r>
    <r>
      <rPr>
        <sz val="10"/>
        <color rgb="FF000000"/>
        <rFont val="Noto Sans"/>
        <family val="2"/>
      </rPr>
      <t xml:space="preserve">舟山</t>
    </r>
    <r>
      <rPr>
        <sz val="10"/>
        <color rgb="FF000000"/>
        <rFont val="宋体"/>
        <family val="0"/>
        <charset val="134"/>
      </rPr>
      <t xml:space="preserve">)</t>
    </r>
    <r>
      <rPr>
        <sz val="10"/>
        <color rgb="FF000000"/>
        <rFont val="Noto Sans"/>
        <family val="2"/>
      </rPr>
      <t xml:space="preserve">能源物流有限公司  </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普陀山</t>
    </r>
    <r>
      <rPr>
        <sz val="10"/>
        <color rgb="FF000000"/>
        <rFont val="宋体"/>
        <family val="0"/>
        <charset val="134"/>
      </rPr>
      <t xml:space="preserve">-</t>
    </r>
    <r>
      <rPr>
        <sz val="10"/>
        <color rgb="FF000000"/>
        <rFont val="Noto Sans"/>
        <family val="2"/>
      </rPr>
      <t xml:space="preserve">朱家尖管委会政务服务中心  </t>
    </r>
    <r>
      <rPr>
        <sz val="10"/>
        <color rgb="FF000000"/>
        <rFont val="宋体"/>
        <family val="0"/>
        <charset val="134"/>
      </rPr>
      <t xml:space="preserve">26</t>
    </r>
    <r>
      <rPr>
        <sz val="10"/>
        <color rgb="FF000000"/>
        <rFont val="Noto Sans"/>
        <family val="2"/>
      </rPr>
      <t xml:space="preserve">人</t>
    </r>
  </si>
  <si>
    <r>
      <rPr>
        <sz val="10"/>
        <color rgb="FF000000"/>
        <rFont val="Noto Sans"/>
        <family val="2"/>
      </rPr>
      <t xml:space="preserve">舟山市口腔医院  </t>
    </r>
    <r>
      <rPr>
        <sz val="10"/>
        <color rgb="FF000000"/>
        <rFont val="宋体"/>
        <family val="0"/>
        <charset val="134"/>
      </rPr>
      <t xml:space="preserve">90</t>
    </r>
    <r>
      <rPr>
        <sz val="10"/>
        <color rgb="FF000000"/>
        <rFont val="Noto Sans"/>
        <family val="2"/>
      </rPr>
      <t xml:space="preserve">人</t>
    </r>
  </si>
  <si>
    <t xml:space="preserve">上海浦东发展银行股份有限公司舟山分行</t>
  </si>
  <si>
    <r>
      <rPr>
        <sz val="10"/>
        <color rgb="FF000000"/>
        <rFont val="Noto Sans"/>
        <family val="2"/>
      </rPr>
      <t xml:space="preserve">舟山市社会科学界联合会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公安局普陀山分局  </t>
    </r>
    <r>
      <rPr>
        <sz val="10"/>
        <color rgb="FF000000"/>
        <rFont val="宋体"/>
        <family val="0"/>
        <charset val="134"/>
      </rPr>
      <t xml:space="preserve">138</t>
    </r>
    <r>
      <rPr>
        <sz val="10"/>
        <color rgb="FF000000"/>
        <rFont val="Noto Sans"/>
        <family val="2"/>
      </rPr>
      <t xml:space="preserve">人</t>
    </r>
  </si>
  <si>
    <r>
      <rPr>
        <sz val="10"/>
        <color rgb="FF000000"/>
        <rFont val="Noto Sans"/>
        <family val="2"/>
      </rPr>
      <t xml:space="preserve">舟山市疾病预防控制中心  </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招商银行股份有限公司浙江自贸试验区舟山分行  </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舟山市供销合作社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浙江舟山群岛新区普陀山</t>
    </r>
    <r>
      <rPr>
        <sz val="10"/>
        <color rgb="FF000000"/>
        <rFont val="宋体"/>
        <family val="0"/>
        <charset val="134"/>
      </rPr>
      <t xml:space="preserve">-</t>
    </r>
    <r>
      <rPr>
        <sz val="10"/>
        <color rgb="FF000000"/>
        <rFont val="Noto Sans"/>
        <family val="2"/>
      </rPr>
      <t xml:space="preserve">朱家尖管理委员会  </t>
    </r>
    <r>
      <rPr>
        <sz val="10"/>
        <color rgb="FF000000"/>
        <rFont val="宋体"/>
        <family val="0"/>
        <charset val="134"/>
      </rPr>
      <t xml:space="preserve">214</t>
    </r>
    <r>
      <rPr>
        <sz val="10"/>
        <color rgb="FF000000"/>
        <rFont val="Noto Sans"/>
        <family val="2"/>
      </rPr>
      <t xml:space="preserve">人</t>
    </r>
  </si>
  <si>
    <r>
      <rPr>
        <sz val="10"/>
        <color rgb="FF000000"/>
        <rFont val="Noto Sans"/>
        <family val="2"/>
      </rPr>
      <t xml:space="preserve">舟山市食品药品检验检测研究院  </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浙江省舟山中学  </t>
    </r>
    <r>
      <rPr>
        <sz val="10"/>
        <color rgb="FF000000"/>
        <rFont val="宋体"/>
        <family val="0"/>
        <charset val="134"/>
      </rPr>
      <t xml:space="preserve">603</t>
    </r>
    <r>
      <rPr>
        <sz val="10"/>
        <color rgb="FF000000"/>
        <rFont val="Noto Sans"/>
        <family val="2"/>
      </rPr>
      <t xml:space="preserve">人</t>
    </r>
  </si>
  <si>
    <r>
      <rPr>
        <sz val="10"/>
        <color rgb="FF000000"/>
        <rFont val="Noto Sans"/>
        <family val="2"/>
      </rPr>
      <t xml:space="preserve">中国石化销售股份有限公司浙江舟山石油分公司  </t>
    </r>
    <r>
      <rPr>
        <sz val="10"/>
        <color rgb="FF000000"/>
        <rFont val="宋体"/>
        <family val="0"/>
        <charset val="134"/>
      </rPr>
      <t xml:space="preserve">233</t>
    </r>
    <r>
      <rPr>
        <sz val="10"/>
        <color rgb="FF000000"/>
        <rFont val="Noto Sans"/>
        <family val="2"/>
      </rPr>
      <t xml:space="preserve">人</t>
    </r>
  </si>
  <si>
    <t xml:space="preserve">沃女士</t>
  </si>
  <si>
    <r>
      <rPr>
        <sz val="10"/>
        <color rgb="FF000000"/>
        <rFont val="Noto Sans"/>
        <family val="2"/>
      </rPr>
      <t xml:space="preserve">舟山市卫生监督所  </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舟山中学退休教师  </t>
    </r>
    <r>
      <rPr>
        <sz val="10"/>
        <color rgb="FF000000"/>
        <rFont val="宋体"/>
        <family val="0"/>
        <charset val="134"/>
      </rPr>
      <t xml:space="preserve">106</t>
    </r>
    <r>
      <rPr>
        <sz val="10"/>
        <color rgb="FF000000"/>
        <rFont val="Noto Sans"/>
        <family val="2"/>
      </rPr>
      <t xml:space="preserve">人</t>
    </r>
  </si>
  <si>
    <r>
      <rPr>
        <sz val="10"/>
        <color rgb="FF000000"/>
        <rFont val="Noto Sans"/>
        <family val="2"/>
      </rPr>
      <t xml:space="preserve">舟山海洋综合开发投资有限公司  </t>
    </r>
    <r>
      <rPr>
        <sz val="10"/>
        <color rgb="FF000000"/>
        <rFont val="宋体"/>
        <family val="0"/>
        <charset val="134"/>
      </rPr>
      <t xml:space="preserve">180</t>
    </r>
    <r>
      <rPr>
        <sz val="10"/>
        <color rgb="FF000000"/>
        <rFont val="Noto Sans"/>
        <family val="2"/>
      </rPr>
      <t xml:space="preserve">人</t>
    </r>
  </si>
  <si>
    <t xml:space="preserve">谷雅芬</t>
  </si>
  <si>
    <r>
      <rPr>
        <sz val="10"/>
        <color rgb="FF000000"/>
        <rFont val="Noto Sans"/>
        <family val="2"/>
      </rPr>
      <t xml:space="preserve">舟山市医学情报信息中心（舟山市卫生健康发展与服务中心）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浙江省普陀中学  </t>
    </r>
    <r>
      <rPr>
        <sz val="10"/>
        <color rgb="FF000000"/>
        <rFont val="宋体"/>
        <family val="0"/>
        <charset val="134"/>
      </rPr>
      <t xml:space="preserve">185</t>
    </r>
    <r>
      <rPr>
        <sz val="10"/>
        <color rgb="FF000000"/>
        <rFont val="Noto Sans"/>
        <family val="2"/>
      </rPr>
      <t xml:space="preserve">人</t>
    </r>
  </si>
  <si>
    <r>
      <rPr>
        <sz val="10"/>
        <color rgb="FF000000"/>
        <rFont val="Noto Sans"/>
        <family val="2"/>
      </rPr>
      <t xml:space="preserve">浙江舟山群岛新区海洋产业集聚区管理委员会  </t>
    </r>
    <r>
      <rPr>
        <sz val="10"/>
        <color rgb="FF000000"/>
        <rFont val="宋体"/>
        <family val="0"/>
        <charset val="134"/>
      </rPr>
      <t xml:space="preserve">283</t>
    </r>
    <r>
      <rPr>
        <sz val="10"/>
        <color rgb="FF000000"/>
        <rFont val="Noto Sans"/>
        <family val="2"/>
      </rPr>
      <t xml:space="preserve">人</t>
    </r>
  </si>
  <si>
    <t xml:space="preserve">郑勇</t>
  </si>
  <si>
    <r>
      <rPr>
        <sz val="10"/>
        <color rgb="FF000000"/>
        <rFont val="Noto Sans"/>
        <family val="2"/>
      </rPr>
      <t xml:space="preserve">舟山市中心血站  </t>
    </r>
    <r>
      <rPr>
        <sz val="10"/>
        <color rgb="FF000000"/>
        <rFont val="宋体"/>
        <family val="0"/>
        <charset val="134"/>
      </rPr>
      <t xml:space="preserve">42</t>
    </r>
    <r>
      <rPr>
        <sz val="10"/>
        <color rgb="FF000000"/>
        <rFont val="Noto Sans"/>
        <family val="2"/>
      </rPr>
      <t xml:space="preserve">人</t>
    </r>
  </si>
  <si>
    <r>
      <rPr>
        <sz val="10"/>
        <color rgb="FF000000"/>
        <rFont val="Noto Sans"/>
        <family val="2"/>
      </rPr>
      <t xml:space="preserve">浙江省定海第一中学  </t>
    </r>
    <r>
      <rPr>
        <sz val="10"/>
        <color rgb="FF000000"/>
        <rFont val="宋体"/>
        <family val="0"/>
        <charset val="134"/>
      </rPr>
      <t xml:space="preserve">147</t>
    </r>
    <r>
      <rPr>
        <sz val="10"/>
        <color rgb="FF000000"/>
        <rFont val="Noto Sans"/>
        <family val="2"/>
      </rPr>
      <t xml:space="preserve">人</t>
    </r>
  </si>
  <si>
    <r>
      <rPr>
        <sz val="10"/>
        <color rgb="FF000000"/>
        <rFont val="Noto Sans"/>
        <family val="2"/>
      </rPr>
      <t xml:space="preserve">舟山港综合保税区码头有限公司  </t>
    </r>
    <r>
      <rPr>
        <sz val="10"/>
        <color rgb="FF000000"/>
        <rFont val="宋体"/>
        <family val="0"/>
        <charset val="134"/>
      </rPr>
      <t xml:space="preserve">124</t>
    </r>
    <r>
      <rPr>
        <sz val="10"/>
        <color rgb="FF000000"/>
        <rFont val="Noto Sans"/>
        <family val="2"/>
      </rPr>
      <t xml:space="preserve">人</t>
    </r>
  </si>
  <si>
    <t xml:space="preserve">任平军</t>
  </si>
  <si>
    <r>
      <rPr>
        <sz val="10"/>
        <color rgb="FF000000"/>
        <rFont val="Noto Sans"/>
        <family val="2"/>
      </rPr>
      <t xml:space="preserve">舟山市急救指挥中心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南海实验学校 </t>
    </r>
    <r>
      <rPr>
        <sz val="10"/>
        <color rgb="FF000000"/>
        <rFont val="宋体"/>
        <family val="0"/>
        <charset val="134"/>
      </rPr>
      <t xml:space="preserve">551</t>
    </r>
    <r>
      <rPr>
        <sz val="10"/>
        <color rgb="FF000000"/>
        <rFont val="Noto Sans"/>
        <family val="2"/>
      </rPr>
      <t xml:space="preserve">名教师</t>
    </r>
    <r>
      <rPr>
        <sz val="10"/>
        <color rgb="FF000000"/>
        <rFont val="宋体"/>
        <family val="0"/>
        <charset val="134"/>
      </rPr>
      <t xml:space="preserve">+93</t>
    </r>
    <r>
      <rPr>
        <sz val="10"/>
        <color rgb="FF000000"/>
        <rFont val="Noto Sans"/>
        <family val="2"/>
      </rPr>
      <t xml:space="preserve">个班级学生</t>
    </r>
  </si>
  <si>
    <r>
      <rPr>
        <sz val="10"/>
        <color rgb="FF000000"/>
        <rFont val="Noto Sans"/>
        <family val="2"/>
      </rPr>
      <t xml:space="preserve">浙江省舟山海洋生态环境监测站  </t>
    </r>
    <r>
      <rPr>
        <sz val="10"/>
        <color rgb="FF000000"/>
        <rFont val="宋体"/>
        <family val="0"/>
        <charset val="134"/>
      </rPr>
      <t xml:space="preserve">83</t>
    </r>
    <r>
      <rPr>
        <sz val="10"/>
        <color rgb="FF000000"/>
        <rFont val="Noto Sans"/>
        <family val="2"/>
      </rPr>
      <t xml:space="preserve">人</t>
    </r>
  </si>
  <si>
    <t xml:space="preserve">郑国兴</t>
  </si>
  <si>
    <r>
      <rPr>
        <sz val="10"/>
        <color rgb="FF000000"/>
        <rFont val="Noto Sans"/>
        <family val="2"/>
      </rPr>
      <t xml:space="preserve">中共舟山市委台湾工作办公室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绿城育华</t>
    </r>
    <r>
      <rPr>
        <sz val="10"/>
        <color rgb="FF000000"/>
        <rFont val="宋体"/>
        <family val="0"/>
        <charset val="134"/>
      </rPr>
      <t xml:space="preserve">(</t>
    </r>
    <r>
      <rPr>
        <sz val="10"/>
        <color rgb="FF000000"/>
        <rFont val="Noto Sans"/>
        <family val="2"/>
      </rPr>
      <t xml:space="preserve">国际）学校 </t>
    </r>
    <r>
      <rPr>
        <sz val="10"/>
        <color rgb="FF000000"/>
        <rFont val="宋体"/>
        <family val="0"/>
        <charset val="134"/>
      </rPr>
      <t xml:space="preserve">378</t>
    </r>
    <r>
      <rPr>
        <sz val="10"/>
        <color rgb="FF000000"/>
        <rFont val="Noto Sans"/>
        <family val="2"/>
      </rPr>
      <t xml:space="preserve">人</t>
    </r>
  </si>
  <si>
    <r>
      <rPr>
        <sz val="10"/>
        <color rgb="FF000000"/>
        <rFont val="Noto Sans"/>
        <family val="2"/>
      </rPr>
      <t xml:space="preserve">舟山国家石油储备基地有限责任公司  </t>
    </r>
    <r>
      <rPr>
        <sz val="10"/>
        <color rgb="FF000000"/>
        <rFont val="宋体"/>
        <family val="0"/>
        <charset val="134"/>
      </rPr>
      <t xml:space="preserve">40</t>
    </r>
    <r>
      <rPr>
        <sz val="10"/>
        <color rgb="FF000000"/>
        <rFont val="Noto Sans"/>
        <family val="2"/>
      </rPr>
      <t xml:space="preserve">人</t>
    </r>
  </si>
  <si>
    <t xml:space="preserve">郑舟斌</t>
  </si>
  <si>
    <r>
      <rPr>
        <sz val="10"/>
        <color rgb="FF000000"/>
        <rFont val="Noto Sans"/>
        <family val="2"/>
      </rPr>
      <t xml:space="preserve">舟山市新城公路与运输管理局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市沈家门中学   </t>
    </r>
    <r>
      <rPr>
        <sz val="10"/>
        <color rgb="FF000000"/>
        <rFont val="宋体"/>
        <family val="0"/>
        <charset val="134"/>
      </rPr>
      <t xml:space="preserve">1524</t>
    </r>
    <r>
      <rPr>
        <sz val="10"/>
        <color rgb="FF000000"/>
        <rFont val="Noto Sans"/>
        <family val="2"/>
      </rPr>
      <t xml:space="preserve">人</t>
    </r>
  </si>
  <si>
    <r>
      <rPr>
        <sz val="10"/>
        <color rgb="FF000000"/>
        <rFont val="Noto Sans"/>
        <family val="2"/>
      </rPr>
      <t xml:space="preserve">舟山港老塘山中转储运有限公司  </t>
    </r>
    <r>
      <rPr>
        <sz val="10"/>
        <color rgb="FF000000"/>
        <rFont val="宋体"/>
        <family val="0"/>
        <charset val="134"/>
      </rPr>
      <t xml:space="preserve">395</t>
    </r>
    <r>
      <rPr>
        <sz val="10"/>
        <color rgb="FF000000"/>
        <rFont val="Noto Sans"/>
        <family val="2"/>
      </rPr>
      <t xml:space="preserve">人</t>
    </r>
  </si>
  <si>
    <r>
      <rPr>
        <sz val="10"/>
        <color rgb="FF000000"/>
        <rFont val="Noto Sans"/>
        <family val="2"/>
      </rPr>
      <t xml:space="preserve">浙江舟山群岛新区新城管理委员会  </t>
    </r>
    <r>
      <rPr>
        <sz val="10"/>
        <color rgb="FF000000"/>
        <rFont val="宋体"/>
        <family val="0"/>
        <charset val="134"/>
      </rPr>
      <t xml:space="preserve">145</t>
    </r>
    <r>
      <rPr>
        <sz val="10"/>
        <color rgb="FF000000"/>
        <rFont val="Noto Sans"/>
        <family val="2"/>
      </rPr>
      <t xml:space="preserve">人</t>
    </r>
  </si>
  <si>
    <r>
      <rPr>
        <sz val="10"/>
        <color rgb="FF000000"/>
        <rFont val="Noto Sans"/>
        <family val="2"/>
      </rPr>
      <t xml:space="preserve">舟山市田家炳中学  </t>
    </r>
    <r>
      <rPr>
        <sz val="10"/>
        <color rgb="FF000000"/>
        <rFont val="宋体"/>
        <family val="0"/>
        <charset val="134"/>
      </rPr>
      <t xml:space="preserve">158</t>
    </r>
    <r>
      <rPr>
        <sz val="10"/>
        <color rgb="FF000000"/>
        <rFont val="Noto Sans"/>
        <family val="2"/>
      </rPr>
      <t xml:space="preserve">人</t>
    </r>
  </si>
  <si>
    <r>
      <rPr>
        <sz val="10"/>
        <color rgb="FF000000"/>
        <rFont val="Noto Sans"/>
        <family val="2"/>
      </rPr>
      <t xml:space="preserve">舟山群岛水上旅游集散中心有限公司  </t>
    </r>
    <r>
      <rPr>
        <sz val="10"/>
        <color rgb="FF000000"/>
        <rFont val="宋体"/>
        <family val="0"/>
        <charset val="134"/>
      </rPr>
      <t xml:space="preserve">34</t>
    </r>
    <r>
      <rPr>
        <sz val="10"/>
        <color rgb="FF000000"/>
        <rFont val="Noto Sans"/>
        <family val="2"/>
      </rPr>
      <t xml:space="preserve">人</t>
    </r>
  </si>
  <si>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日常捐款金额</t>
    </r>
    <r>
      <rPr>
        <b val="true"/>
        <sz val="10"/>
        <color rgb="FF000000"/>
        <rFont val="宋体"/>
        <family val="0"/>
        <charset val="134"/>
      </rPr>
      <t xml:space="preserve">9171227.17</t>
    </r>
    <r>
      <rPr>
        <b val="true"/>
        <sz val="10"/>
        <color rgb="FF000000"/>
        <rFont val="Noto Sans"/>
        <family val="2"/>
      </rPr>
      <t xml:space="preserve">元。</t>
    </r>
  </si>
  <si>
    <t xml:space="preserve">妞妞</t>
  </si>
  <si>
    <t xml:space="preserve">钟爱娣、倪松娣、俞彩娣</t>
  </si>
  <si>
    <t xml:space="preserve">吴燕清</t>
  </si>
  <si>
    <t xml:space="preserve">舟山市普陀区朱家尖烘干加工行业协会</t>
  </si>
  <si>
    <t xml:space="preserve">王莲珍 </t>
  </si>
  <si>
    <t xml:space="preserve">夏先生 </t>
  </si>
  <si>
    <t xml:space="preserve">高金儿</t>
  </si>
  <si>
    <t xml:space="preserve">市人大离退休干部党总支</t>
  </si>
  <si>
    <t xml:space="preserve">金品华</t>
  </si>
  <si>
    <r>
      <rPr>
        <sz val="10"/>
        <color rgb="FF000000"/>
        <rFont val="Noto Sans"/>
        <family val="2"/>
      </rPr>
      <t xml:space="preserve">丁红伟等</t>
    </r>
    <r>
      <rPr>
        <sz val="10"/>
        <color rgb="FF000000"/>
        <rFont val="宋体"/>
        <family val="0"/>
        <charset val="134"/>
      </rPr>
      <t xml:space="preserve">31</t>
    </r>
    <r>
      <rPr>
        <sz val="10"/>
        <color rgb="FF000000"/>
        <rFont val="Noto Sans"/>
        <family val="2"/>
      </rPr>
      <t xml:space="preserve">人</t>
    </r>
  </si>
  <si>
    <t xml:space="preserve">张机君 </t>
  </si>
  <si>
    <t xml:space="preserve">中国平安人寿保险股份有限公司舟山中心支公司</t>
  </si>
  <si>
    <t xml:space="preserve">韩亚芳 </t>
  </si>
  <si>
    <r>
      <rPr>
        <sz val="10"/>
        <color rgb="FF000000"/>
        <rFont val="Noto Sans"/>
        <family val="2"/>
      </rPr>
      <t xml:space="preserve">郑华康等</t>
    </r>
    <r>
      <rPr>
        <sz val="10"/>
        <color rgb="FF000000"/>
        <rFont val="宋体"/>
        <family val="0"/>
        <charset val="134"/>
      </rPr>
      <t xml:space="preserve">22</t>
    </r>
    <r>
      <rPr>
        <sz val="10"/>
        <color rgb="FF000000"/>
        <rFont val="Noto Sans"/>
        <family val="2"/>
      </rPr>
      <t xml:space="preserve">人</t>
    </r>
  </si>
  <si>
    <t xml:space="preserve">洪燕娜 </t>
  </si>
  <si>
    <t xml:space="preserve">舟山普陀禾仁颐养院休养员和职工</t>
  </si>
  <si>
    <t xml:space="preserve">王和平</t>
  </si>
  <si>
    <t xml:space="preserve">戴文忠、周秀钟、林文英</t>
  </si>
  <si>
    <t xml:space="preserve">苗继英 </t>
  </si>
  <si>
    <t xml:space="preserve">浙江易航海党支部</t>
  </si>
  <si>
    <t xml:space="preserve">尤赵 </t>
  </si>
  <si>
    <t xml:space="preserve">张云霞 </t>
  </si>
  <si>
    <t xml:space="preserve">贺志刚 </t>
  </si>
  <si>
    <t xml:space="preserve">舟山市自然资源整治修复中心</t>
  </si>
  <si>
    <t xml:space="preserve">市民 </t>
  </si>
  <si>
    <t xml:space="preserve">肖亚莲、蒋晨霞</t>
  </si>
  <si>
    <t xml:space="preserve">韩明芳 </t>
  </si>
  <si>
    <t xml:space="preserve">舟山东方印染有限公司 </t>
  </si>
  <si>
    <t xml:space="preserve">姚海云</t>
  </si>
  <si>
    <t xml:space="preserve">杨荷娟</t>
  </si>
  <si>
    <t xml:space="preserve">应瑶琳 </t>
  </si>
  <si>
    <t xml:space="preserve">浙江原邦材料科技有限公司</t>
  </si>
  <si>
    <t xml:space="preserve">刘生根 </t>
  </si>
  <si>
    <t xml:space="preserve">盛群策、王清有</t>
  </si>
  <si>
    <t xml:space="preserve">林蕊华 </t>
  </si>
  <si>
    <t xml:space="preserve">舟山诸暨联谊会</t>
  </si>
  <si>
    <t xml:space="preserve">马震洲</t>
  </si>
  <si>
    <t xml:space="preserve">李慧娟 </t>
  </si>
  <si>
    <t xml:space="preserve">钟美娟 </t>
  </si>
  <si>
    <t xml:space="preserve">舟山市存德堂医疗有限公司</t>
  </si>
  <si>
    <r>
      <rPr>
        <sz val="10"/>
        <color rgb="FF000000"/>
        <rFont val="Noto Sans"/>
        <family val="2"/>
      </rPr>
      <t xml:space="preserve">定海区凉子墩新村</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403</t>
    </r>
    <r>
      <rPr>
        <sz val="10"/>
        <color rgb="FF000000"/>
        <rFont val="Noto Sans"/>
        <family val="2"/>
      </rPr>
      <t xml:space="preserve">室王志芳</t>
    </r>
  </si>
  <si>
    <t xml:space="preserve">陈贤龙 </t>
  </si>
  <si>
    <t xml:space="preserve">向军 </t>
  </si>
  <si>
    <t xml:space="preserve">舟山市癌症康复协会 </t>
  </si>
  <si>
    <r>
      <rPr>
        <sz val="10"/>
        <color rgb="FF000000"/>
        <rFont val="Noto Sans"/>
        <family val="2"/>
      </rPr>
      <t xml:space="preserve">定海区凉子墩新村</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403</t>
    </r>
    <r>
      <rPr>
        <sz val="10"/>
        <color rgb="FF000000"/>
        <rFont val="Noto Sans"/>
        <family val="2"/>
      </rPr>
      <t xml:space="preserve">室吴瑞芬</t>
    </r>
  </si>
  <si>
    <t xml:space="preserve">陈国良 </t>
  </si>
  <si>
    <t xml:space="preserve">周红燕 </t>
  </si>
  <si>
    <t xml:space="preserve">慈善每月捐团队 </t>
  </si>
  <si>
    <r>
      <rPr>
        <sz val="10"/>
        <color rgb="FF000000"/>
        <rFont val="Noto Sans"/>
        <family val="2"/>
      </rPr>
      <t xml:space="preserve">定海区领城故事花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3</t>
    </r>
    <r>
      <rPr>
        <sz val="10"/>
        <color rgb="FF000000"/>
        <rFont val="Noto Sans"/>
        <family val="2"/>
      </rPr>
      <t xml:space="preserve">室王珊红</t>
    </r>
  </si>
  <si>
    <t xml:space="preserve">王勇军</t>
  </si>
  <si>
    <t xml:space="preserve">苗旭霞 </t>
  </si>
  <si>
    <t xml:space="preserve">舟山百姓医药连锁有限公司</t>
  </si>
  <si>
    <t xml:space="preserve">郭满君 </t>
  </si>
  <si>
    <t xml:space="preserve">俞雪琴 </t>
  </si>
  <si>
    <t xml:space="preserve">高青春全家 </t>
  </si>
  <si>
    <t xml:space="preserve">舟山市定海戏剧演唱协会</t>
  </si>
  <si>
    <t xml:space="preserve">夏亚军 </t>
  </si>
  <si>
    <t xml:space="preserve">柳晓峰 </t>
  </si>
  <si>
    <t xml:space="preserve">夏迪 </t>
  </si>
  <si>
    <t xml:space="preserve">刘玉山 </t>
  </si>
  <si>
    <t xml:space="preserve">罗小凤 </t>
  </si>
  <si>
    <t xml:space="preserve">王蓉 </t>
  </si>
  <si>
    <t xml:space="preserve">泰隆银行舟山分行</t>
  </si>
  <si>
    <t xml:space="preserve">翁丹波 </t>
  </si>
  <si>
    <t xml:space="preserve">阳光装饰、吴裔兵</t>
  </si>
  <si>
    <t xml:space="preserve">朱仪秀</t>
  </si>
  <si>
    <t xml:space="preserve">舟山市户外运动协会</t>
  </si>
  <si>
    <t xml:space="preserve">舟山玉兰花园左邻右舍群业主</t>
  </si>
  <si>
    <t xml:space="preserve">金品华 </t>
  </si>
  <si>
    <t xml:space="preserve">林芳芳</t>
  </si>
  <si>
    <t xml:space="preserve">舟山市旗裳文化协会会员</t>
  </si>
  <si>
    <t xml:space="preserve">竺微娜 </t>
  </si>
  <si>
    <t xml:space="preserve">张艳君 </t>
  </si>
  <si>
    <t xml:space="preserve">卫运洪 </t>
  </si>
  <si>
    <t xml:space="preserve">人保财险舟山市分公司</t>
  </si>
  <si>
    <t xml:space="preserve">李红媛 </t>
  </si>
  <si>
    <t xml:space="preserve">袁芳萍 </t>
  </si>
  <si>
    <t xml:space="preserve">刘宏</t>
  </si>
  <si>
    <t xml:space="preserve">一家亲爱心基金会</t>
  </si>
  <si>
    <t xml:space="preserve">陈叶 </t>
  </si>
  <si>
    <t xml:space="preserve">虞涛</t>
  </si>
  <si>
    <t xml:space="preserve">爱心人士通过支付宝捐款</t>
  </si>
  <si>
    <t xml:space="preserve">交通银行舟山分行 </t>
  </si>
  <si>
    <t xml:space="preserve">全惠芬 </t>
  </si>
  <si>
    <t xml:space="preserve">姚海荣</t>
  </si>
  <si>
    <t xml:space="preserve">舟山市阿拉义工协会</t>
  </si>
  <si>
    <t xml:space="preserve">徐玲 </t>
  </si>
  <si>
    <t xml:space="preserve">潘宇琪</t>
  </si>
  <si>
    <t xml:space="preserve">温州银行舟山分行</t>
  </si>
  <si>
    <t xml:space="preserve">贺诗淇 </t>
  </si>
  <si>
    <t xml:space="preserve">吴海珍 </t>
  </si>
  <si>
    <t xml:space="preserve">中国民生银行股份有限公司舟山分行</t>
  </si>
  <si>
    <t xml:space="preserve">丁丹英 </t>
  </si>
  <si>
    <t xml:space="preserve">周晶晶 </t>
  </si>
  <si>
    <t xml:space="preserve">神华国华（舟山）发电有限责任公司维护部分工会</t>
  </si>
  <si>
    <t xml:space="preserve">余银儿 </t>
  </si>
  <si>
    <t xml:space="preserve">毛爱华 </t>
  </si>
  <si>
    <t xml:space="preserve">浙江黎明智造股份有限公司</t>
  </si>
  <si>
    <t xml:space="preserve">张素芬 </t>
  </si>
  <si>
    <t xml:space="preserve">胡艳辉 </t>
  </si>
  <si>
    <t xml:space="preserve">舟山市定海广华医院有限责任公司</t>
  </si>
  <si>
    <t xml:space="preserve">余文茱</t>
  </si>
  <si>
    <t xml:space="preserve">辛庆涛 </t>
  </si>
  <si>
    <t xml:space="preserve">舟山亨泰建材工程有限公司</t>
  </si>
  <si>
    <t xml:space="preserve">黄红琴</t>
  </si>
  <si>
    <t xml:space="preserve">王淑国 </t>
  </si>
  <si>
    <t xml:space="preserve">舟山市新城慧云寺</t>
  </si>
  <si>
    <t xml:space="preserve">严彩园</t>
  </si>
  <si>
    <t xml:space="preserve">徐阿菊 </t>
  </si>
  <si>
    <t xml:space="preserve">舟山市新城万寿禅寺</t>
  </si>
  <si>
    <t xml:space="preserve">舟山市田家炳中学全体党员</t>
  </si>
  <si>
    <t xml:space="preserve">刘晓春 </t>
  </si>
  <si>
    <t xml:space="preserve">浙江瑞禾能源有限公司 </t>
  </si>
  <si>
    <t xml:space="preserve">朱芝君 </t>
  </si>
  <si>
    <t xml:space="preserve">王超仕 </t>
  </si>
  <si>
    <t xml:space="preserve">融泰控股（舟山）有限公司</t>
  </si>
  <si>
    <t xml:space="preserve">袁桂凤 </t>
  </si>
  <si>
    <t xml:space="preserve">徐素琴 </t>
  </si>
  <si>
    <t xml:space="preserve">浙江侨业建筑装饰工程有限公司</t>
  </si>
  <si>
    <t xml:space="preserve">沈思羽、沈思辰</t>
  </si>
  <si>
    <t xml:space="preserve">定海区广华颐养院陈阿姨</t>
  </si>
  <si>
    <t xml:space="preserve">舟山创伟实业有限公司 </t>
  </si>
  <si>
    <t xml:space="preserve">王志昌 </t>
  </si>
  <si>
    <t xml:space="preserve">吴发喜</t>
  </si>
  <si>
    <t xml:space="preserve">舟山市鼎衡建设有限公司</t>
  </si>
  <si>
    <t xml:space="preserve">张曾红</t>
  </si>
  <si>
    <t xml:space="preserve">吴杰</t>
  </si>
  <si>
    <t xml:space="preserve">舟山安达会计师事务所</t>
  </si>
  <si>
    <t xml:space="preserve">夏宇</t>
  </si>
  <si>
    <t xml:space="preserve">吴丹丹</t>
  </si>
  <si>
    <t xml:space="preserve">舟山市平伟燃料供应有限公司</t>
  </si>
  <si>
    <t xml:space="preserve">定明法师</t>
  </si>
  <si>
    <t xml:space="preserve">陶慧芳</t>
  </si>
  <si>
    <t xml:space="preserve">舟山巨和船务有限公司</t>
  </si>
  <si>
    <t xml:space="preserve">张龙辉</t>
  </si>
  <si>
    <t xml:space="preserve">轩子</t>
  </si>
  <si>
    <t xml:space="preserve">舟山市丰翔预拌混凝土有限公司</t>
  </si>
  <si>
    <t xml:space="preserve">贝冰红</t>
  </si>
  <si>
    <t xml:space="preserve">章亚军</t>
  </si>
  <si>
    <t xml:space="preserve">舟山市彼岸实业集团有限公司</t>
  </si>
  <si>
    <t xml:space="preserve">金虹芸 </t>
  </si>
  <si>
    <t xml:space="preserve">王亚中</t>
  </si>
  <si>
    <t xml:space="preserve">舟山晨光电器有限公司</t>
  </si>
  <si>
    <t xml:space="preserve">柴定发 </t>
  </si>
  <si>
    <t xml:space="preserve">侯奇志</t>
  </si>
  <si>
    <t xml:space="preserve">舟山恒尊预拌混凝土有限公司</t>
  </si>
  <si>
    <t xml:space="preserve">徐伟杰 </t>
  </si>
  <si>
    <t xml:space="preserve">张智军</t>
  </si>
  <si>
    <t xml:space="preserve">舟山市凯沃德食品有限公司</t>
  </si>
  <si>
    <t xml:space="preserve">冯小红</t>
  </si>
  <si>
    <t xml:space="preserve">徐国新</t>
  </si>
  <si>
    <t xml:space="preserve">浙江天隆工程管理有限公司</t>
  </si>
  <si>
    <t xml:space="preserve">王露臻</t>
  </si>
  <si>
    <t xml:space="preserve">佩佩</t>
  </si>
  <si>
    <t xml:space="preserve">舟山电视广播总台</t>
  </si>
  <si>
    <t xml:space="preserve">张军 </t>
  </si>
  <si>
    <t xml:space="preserve">黄莺</t>
  </si>
  <si>
    <t xml:space="preserve">招商银行股份有限公司浙江自贸试验区舟山分行</t>
  </si>
  <si>
    <t xml:space="preserve">刘苏女</t>
  </si>
  <si>
    <t xml:space="preserve">王宗勤</t>
  </si>
  <si>
    <t xml:space="preserve">舟山市定海常青文化艺术工作室（舟山知青合唱团）</t>
  </si>
  <si>
    <t xml:space="preserve">姜凯耀</t>
  </si>
  <si>
    <t xml:space="preserve">朱国枝</t>
  </si>
  <si>
    <t xml:space="preserve">华泰人寿保险股份有限公司舟山中心支公司</t>
  </si>
  <si>
    <t xml:space="preserve">余海娜</t>
  </si>
  <si>
    <t xml:space="preserve">李红</t>
  </si>
  <si>
    <t xml:space="preserve">民生人寿保险股份有限公司舟山中心支公司</t>
  </si>
  <si>
    <t xml:space="preserve">唐侠</t>
  </si>
  <si>
    <t xml:space="preserve">趙葛骏</t>
  </si>
  <si>
    <t xml:space="preserve">舟山市新城禾力企业管理咨询工作室</t>
  </si>
  <si>
    <t xml:space="preserve">孙晓妃</t>
  </si>
  <si>
    <t xml:space="preserve">张雷朋</t>
  </si>
  <si>
    <t xml:space="preserve">日行一善群</t>
  </si>
  <si>
    <t xml:space="preserve">曹茂杰</t>
  </si>
  <si>
    <t xml:space="preserve">袁付其</t>
  </si>
  <si>
    <t xml:space="preserve">舟山市绿佳园林工程有限公司</t>
  </si>
  <si>
    <t xml:space="preserve">李梦琼</t>
  </si>
  <si>
    <t xml:space="preserve">卢朋</t>
  </si>
  <si>
    <t xml:space="preserve">六位爱心人士通过支付宝捐款</t>
  </si>
  <si>
    <t xml:space="preserve">定海社会福利院老人和职工</t>
  </si>
  <si>
    <t xml:space="preserve">汤宁</t>
  </si>
  <si>
    <t xml:space="preserve">贾玫林</t>
  </si>
  <si>
    <t xml:space="preserve">舟山市慈善总会微善园分会</t>
  </si>
  <si>
    <t xml:space="preserve">余小平</t>
  </si>
  <si>
    <t xml:space="preserve">秦春华</t>
  </si>
  <si>
    <r>
      <rPr>
        <sz val="10"/>
        <color rgb="FF000000"/>
        <rFont val="Noto Sans"/>
        <family val="2"/>
      </rPr>
      <t xml:space="preserve">学佛吃素团队实体店（定海雅利素食超市</t>
    </r>
    <r>
      <rPr>
        <sz val="10"/>
        <color rgb="FF000000"/>
        <rFont val="宋体"/>
        <family val="0"/>
        <charset val="134"/>
      </rPr>
      <t xml:space="preserve">/</t>
    </r>
    <r>
      <rPr>
        <sz val="10"/>
        <color rgb="FF000000"/>
        <rFont val="Noto Sans"/>
        <family val="2"/>
      </rPr>
      <t xml:space="preserve">普陀妙香珍味素食馆）</t>
    </r>
  </si>
  <si>
    <t xml:space="preserve">周娜</t>
  </si>
  <si>
    <t xml:space="preserve">寇瑞</t>
  </si>
  <si>
    <t xml:space="preserve">舟山丝路雨新疆舞艺术团</t>
  </si>
  <si>
    <t xml:space="preserve">王佳佳</t>
  </si>
  <si>
    <t xml:space="preserve">刘倩</t>
  </si>
  <si>
    <t xml:space="preserve">舟山航姆船务代理有限公司</t>
  </si>
  <si>
    <t xml:space="preserve">蒋军兵</t>
  </si>
  <si>
    <t xml:space="preserve">张雷</t>
  </si>
  <si>
    <t xml:space="preserve">朱家尖七星寺</t>
  </si>
  <si>
    <t xml:space="preserve">余颖娜</t>
  </si>
  <si>
    <t xml:space="preserve">王向雨</t>
  </si>
  <si>
    <t xml:space="preserve">舟山绿康环保科技有限公司</t>
  </si>
  <si>
    <t xml:space="preserve">董伟浩</t>
  </si>
  <si>
    <t xml:space="preserve">王廷茂</t>
  </si>
  <si>
    <t xml:space="preserve">城东军休所陈桂秋</t>
  </si>
  <si>
    <t xml:space="preserve">王彩云</t>
  </si>
  <si>
    <t xml:space="preserve">任秋红</t>
  </si>
  <si>
    <t xml:space="preserve">舟山维艺口腔门诊部有限公司</t>
  </si>
  <si>
    <t xml:space="preserve">夏帮舟</t>
  </si>
  <si>
    <t xml:space="preserve">徐广新</t>
  </si>
  <si>
    <t xml:space="preserve">舟山市定海区慈善总会 </t>
  </si>
  <si>
    <t xml:space="preserve">陈璐婕</t>
  </si>
  <si>
    <t xml:space="preserve">任王兰</t>
  </si>
  <si>
    <t xml:space="preserve">舟山市通达客运轮船有限公司</t>
  </si>
  <si>
    <t xml:space="preserve">傅琦萍</t>
  </si>
  <si>
    <t xml:space="preserve">王建杰</t>
  </si>
  <si>
    <t xml:space="preserve">舟山市飞镖协会</t>
  </si>
  <si>
    <t xml:space="preserve">赵硕</t>
  </si>
  <si>
    <t xml:space="preserve">刘秋梅</t>
  </si>
  <si>
    <t xml:space="preserve">西园夜舞队</t>
  </si>
  <si>
    <t xml:space="preserve">郑阿炳</t>
  </si>
  <si>
    <t xml:space="preserve">李莉素</t>
  </si>
  <si>
    <t xml:space="preserve">定海区城东街道美之声演唱团党支部</t>
  </si>
  <si>
    <t xml:space="preserve">周昱余</t>
  </si>
  <si>
    <t xml:space="preserve">杨秋霞</t>
  </si>
  <si>
    <t xml:space="preserve">舟山市歌舞爱好者协会</t>
  </si>
  <si>
    <t xml:space="preserve">鲁杰</t>
  </si>
  <si>
    <t xml:space="preserve">苏秋香</t>
  </si>
  <si>
    <t xml:space="preserve">定海区星岛社区海之星合唱团</t>
  </si>
  <si>
    <t xml:space="preserve">郑皓宇</t>
  </si>
  <si>
    <t xml:space="preserve">赵唤喜</t>
  </si>
  <si>
    <t xml:space="preserve">农工党</t>
  </si>
  <si>
    <t xml:space="preserve">肖敏</t>
  </si>
  <si>
    <t xml:space="preserve">侯宇奇</t>
  </si>
  <si>
    <t xml:space="preserve">爱心人士通过二维码捐款</t>
  </si>
  <si>
    <t xml:space="preserve">舟山市正行双语幼儿园海王星班</t>
  </si>
  <si>
    <t xml:space="preserve">吴芝君</t>
  </si>
  <si>
    <t xml:space="preserve">王任芬</t>
  </si>
  <si>
    <t xml:space="preserve">普陀山镇政府</t>
  </si>
  <si>
    <t xml:space="preserve">张静</t>
  </si>
  <si>
    <t xml:space="preserve">余庆莲</t>
  </si>
  <si>
    <r>
      <rPr>
        <sz val="10"/>
        <color rgb="FF000000"/>
        <rFont val="宋体"/>
        <family val="0"/>
        <charset val="134"/>
      </rPr>
      <t xml:space="preserve">4806</t>
    </r>
    <r>
      <rPr>
        <sz val="10"/>
        <color rgb="FF000000"/>
        <rFont val="Noto Sans"/>
        <family val="2"/>
      </rPr>
      <t xml:space="preserve">工厂修船二分厂</t>
    </r>
  </si>
  <si>
    <t xml:space="preserve">徐红</t>
  </si>
  <si>
    <t xml:space="preserve">翁东方</t>
  </si>
  <si>
    <t xml:space="preserve">舟山市体育舞蹈协会疫情防控个人捐款</t>
  </si>
  <si>
    <t xml:space="preserve">钱英迪</t>
  </si>
  <si>
    <t xml:space="preserve">魏镱森</t>
  </si>
  <si>
    <t xml:space="preserve">舟山市新城伏龙庵</t>
  </si>
  <si>
    <t xml:space="preserve">张双燕</t>
  </si>
  <si>
    <t xml:space="preserve">宋青江</t>
  </si>
  <si>
    <t xml:space="preserve">舟山市福臻园生物科技有限公司</t>
  </si>
  <si>
    <t xml:space="preserve">张佳蕙</t>
  </si>
  <si>
    <t xml:space="preserve">唐俊朋</t>
  </si>
  <si>
    <t xml:space="preserve">舟山市越洋食品有限公司</t>
  </si>
  <si>
    <t xml:space="preserve">杨书愉</t>
  </si>
  <si>
    <t xml:space="preserve">章涛</t>
  </si>
  <si>
    <t xml:space="preserve">舟山市定海原始点健康咨询服务部</t>
  </si>
  <si>
    <t xml:space="preserve">黄瑜轩</t>
  </si>
  <si>
    <t xml:space="preserve">錢亚华</t>
  </si>
  <si>
    <t xml:space="preserve">中国共产党舟山市纪律检查委员会机关委员会党费专户</t>
  </si>
  <si>
    <t xml:space="preserve">张盈珠</t>
  </si>
  <si>
    <t xml:space="preserve">纪洪刚</t>
  </si>
  <si>
    <t xml:space="preserve">舟山市全帮家政服务有限公司</t>
  </si>
  <si>
    <r>
      <rPr>
        <sz val="10"/>
        <color rgb="FF000000"/>
        <rFont val="Noto Sans"/>
        <family val="2"/>
      </rPr>
      <t xml:space="preserve">陈静等、费雪元等</t>
    </r>
    <r>
      <rPr>
        <sz val="10"/>
        <color rgb="FF000000"/>
        <rFont val="宋体"/>
        <family val="0"/>
        <charset val="134"/>
      </rPr>
      <t xml:space="preserve">13</t>
    </r>
    <r>
      <rPr>
        <sz val="10"/>
        <color rgb="FF000000"/>
        <rFont val="Noto Sans"/>
        <family val="2"/>
      </rPr>
      <t xml:space="preserve">人</t>
    </r>
  </si>
  <si>
    <t xml:space="preserve">程传东</t>
  </si>
  <si>
    <t xml:space="preserve">舟山市临湖素食餐饮管理有限公司</t>
  </si>
  <si>
    <t xml:space="preserve">周娅珍 </t>
  </si>
  <si>
    <t xml:space="preserve">诸葛宝颖</t>
  </si>
  <si>
    <t xml:space="preserve">舟山市定海区滴水公益服务中心</t>
  </si>
  <si>
    <t xml:space="preserve">徐芳芳 </t>
  </si>
  <si>
    <t xml:space="preserve">胡华</t>
  </si>
  <si>
    <t xml:space="preserve">微善园</t>
  </si>
  <si>
    <t xml:space="preserve">包德宝 </t>
  </si>
  <si>
    <t xml:space="preserve">金医生同学群</t>
  </si>
  <si>
    <t xml:space="preserve">爱心人士通过微信平台捐款</t>
  </si>
  <si>
    <t xml:space="preserve">舟山泛海欣网络科技有限公司</t>
  </si>
  <si>
    <t xml:space="preserve">朱开君 </t>
  </si>
  <si>
    <t xml:space="preserve">马岙安老伯</t>
  </si>
  <si>
    <t xml:space="preserve">舟山市定海区海山法律服务所</t>
  </si>
  <si>
    <t xml:space="preserve">方文明 </t>
  </si>
  <si>
    <t xml:space="preserve">金金朋友</t>
  </si>
  <si>
    <t xml:space="preserve">舟山市海中洲国际大酒店有限公司</t>
  </si>
  <si>
    <t xml:space="preserve">王赛娜</t>
  </si>
  <si>
    <t xml:space="preserve">王海芬 </t>
  </si>
  <si>
    <t xml:space="preserve">舟山今日传媒有限公司</t>
  </si>
  <si>
    <t xml:space="preserve">汤静君 </t>
  </si>
  <si>
    <t xml:space="preserve">光蒸 </t>
  </si>
  <si>
    <t xml:space="preserve">浙江自贸区鹏翔贸易有限公司</t>
  </si>
  <si>
    <t xml:space="preserve">毛素英 </t>
  </si>
  <si>
    <t xml:space="preserve">郭晓燕 </t>
  </si>
  <si>
    <t xml:space="preserve">舟山市乐诚印刷有限公司</t>
  </si>
  <si>
    <t xml:space="preserve">朱开君 </t>
  </si>
  <si>
    <t xml:space="preserve">毛爱华 </t>
  </si>
  <si>
    <t xml:space="preserve">舟山鸿誉商贸有限公司</t>
  </si>
  <si>
    <t xml:space="preserve">王家和</t>
  </si>
  <si>
    <t xml:space="preserve">无名氏 </t>
  </si>
  <si>
    <t xml:space="preserve">舟山市永盈机械科技有限公司</t>
  </si>
  <si>
    <t xml:space="preserve">刘静芬 </t>
  </si>
  <si>
    <t xml:space="preserve">郑春燕 </t>
  </si>
  <si>
    <t xml:space="preserve">舟山市佛韵快递有限公司</t>
  </si>
  <si>
    <t xml:space="preserve">应和国 </t>
  </si>
  <si>
    <t xml:space="preserve">贺伊波 </t>
  </si>
  <si>
    <t xml:space="preserve">舟山市都市阳光装饰有限公司</t>
  </si>
  <si>
    <t xml:space="preserve">虞霖 </t>
  </si>
  <si>
    <t xml:space="preserve">侯伟光 </t>
  </si>
  <si>
    <t xml:space="preserve">舟山港综合保税区拓新物流服务有限公司</t>
  </si>
  <si>
    <t xml:space="preserve">方安诺 </t>
  </si>
  <si>
    <t xml:space="preserve">李赛娟 </t>
  </si>
  <si>
    <t xml:space="preserve">浙江舟山西云净业应急产业有限公司</t>
  </si>
  <si>
    <t xml:space="preserve">金贤娥</t>
  </si>
  <si>
    <t xml:space="preserve">俞丽莉 </t>
  </si>
  <si>
    <t xml:space="preserve">舟山璟森进出口有限公司</t>
  </si>
  <si>
    <t xml:space="preserve">吴瑛瑛</t>
  </si>
  <si>
    <t xml:space="preserve">黄泽元 </t>
  </si>
  <si>
    <t xml:space="preserve">定海丹颐美容会所</t>
  </si>
  <si>
    <t xml:space="preserve">吴军军</t>
  </si>
  <si>
    <t xml:space="preserve">徐女士 </t>
  </si>
  <si>
    <t xml:space="preserve">温州银行股份有限公司舟山分行工会委员会</t>
  </si>
  <si>
    <t xml:space="preserve">刘生成</t>
  </si>
  <si>
    <t xml:space="preserve">张其华 </t>
  </si>
  <si>
    <t xml:space="preserve">南海实验学校长峙小学校区</t>
  </si>
  <si>
    <t xml:space="preserve">高岱燕</t>
  </si>
  <si>
    <t xml:space="preserve">韩燕 </t>
  </si>
  <si>
    <r>
      <rPr>
        <sz val="10"/>
        <color rgb="FF000000"/>
        <rFont val="宋体"/>
        <family val="0"/>
        <charset val="134"/>
      </rPr>
      <t xml:space="preserve">50</t>
    </r>
    <r>
      <rPr>
        <sz val="10"/>
        <color rgb="FF000000"/>
        <rFont val="Noto Sans"/>
        <family val="2"/>
      </rPr>
      <t xml:space="preserve">余名风雨同舟者</t>
    </r>
  </si>
  <si>
    <t xml:space="preserve">叶咪毛</t>
  </si>
  <si>
    <t xml:space="preserve">叶飞 </t>
  </si>
  <si>
    <t xml:space="preserve">思奇艺术培训中心爱心义卖</t>
  </si>
  <si>
    <t xml:space="preserve">胡栋霖</t>
  </si>
  <si>
    <t xml:space="preserve">周长英 </t>
  </si>
  <si>
    <r>
      <rPr>
        <sz val="10"/>
        <color rgb="FF000000"/>
        <rFont val="Noto Sans"/>
        <family val="2"/>
      </rPr>
      <t xml:space="preserve">白泉镇青年人才党支部（库</t>
    </r>
    <r>
      <rPr>
        <sz val="10"/>
        <color rgb="FF000000"/>
        <rFont val="宋体"/>
        <family val="0"/>
        <charset val="134"/>
      </rPr>
      <t xml:space="preserve">)</t>
    </r>
  </si>
  <si>
    <t xml:space="preserve">王优男 </t>
  </si>
  <si>
    <t xml:space="preserve">张海景 </t>
  </si>
  <si>
    <t xml:space="preserve">舟山日报民生新闻中心</t>
  </si>
  <si>
    <t xml:space="preserve">陆志仪</t>
  </si>
  <si>
    <t xml:space="preserve">阮煜词 </t>
  </si>
  <si>
    <t xml:space="preserve">舟山东方船员服务有限公司</t>
  </si>
  <si>
    <t xml:space="preserve">袁根祚 </t>
  </si>
  <si>
    <t xml:space="preserve">鲍慧凤</t>
  </si>
  <si>
    <t xml:space="preserve">阳光人寿保险股份有限公司舟山中心支公司</t>
  </si>
  <si>
    <t xml:space="preserve">顾良达</t>
  </si>
  <si>
    <t xml:space="preserve">陶性于 </t>
  </si>
  <si>
    <t xml:space="preserve">舟山市普陀区天目艺校</t>
  </si>
  <si>
    <t xml:space="preserve">徐静</t>
  </si>
  <si>
    <t xml:space="preserve">王海燕</t>
  </si>
  <si>
    <t xml:space="preserve">舟山市优悦教育咨询有限公司</t>
  </si>
  <si>
    <t xml:space="preserve">王周飞 </t>
  </si>
  <si>
    <t xml:space="preserve">王海飞</t>
  </si>
  <si>
    <t xml:space="preserve">安达事务所党员</t>
  </si>
  <si>
    <t xml:space="preserve">普陀区众姓佛弟子</t>
  </si>
  <si>
    <t xml:space="preserve">虫虫的妈</t>
  </si>
  <si>
    <t xml:space="preserve">爱心人士小蜜蜂</t>
  </si>
  <si>
    <t xml:space="preserve">舟山亿源酒店用品有限公司</t>
  </si>
  <si>
    <t xml:space="preserve">张晶晶</t>
  </si>
  <si>
    <t xml:space="preserve">爱心人士任云军 </t>
  </si>
  <si>
    <t xml:space="preserve">财付通支付科技有限公司</t>
  </si>
  <si>
    <t xml:space="preserve">舟山航运和船东协会</t>
  </si>
  <si>
    <t xml:space="preserve">袁雅婷</t>
  </si>
  <si>
    <t xml:space="preserve">傅国飞</t>
  </si>
  <si>
    <t xml:space="preserve">爱心人士 </t>
  </si>
  <si>
    <t xml:space="preserve">岱山县工艺服饰有限公司</t>
  </si>
  <si>
    <t xml:space="preserve">胡亦男</t>
  </si>
  <si>
    <t xml:space="preserve">周汉友</t>
  </si>
  <si>
    <t xml:space="preserve">普陀爱心人士</t>
  </si>
  <si>
    <t xml:space="preserve">舟山市普陀区东港华必和美食</t>
  </si>
  <si>
    <t xml:space="preserve">徐朱琴</t>
  </si>
  <si>
    <t xml:space="preserve">乐秋英 </t>
  </si>
  <si>
    <t xml:space="preserve">舟山市民 </t>
  </si>
  <si>
    <t xml:space="preserve">舟山市闹妈电子商务有限公司</t>
  </si>
  <si>
    <t xml:space="preserve">蒋芬</t>
  </si>
  <si>
    <t xml:space="preserve">魏忠宝 </t>
  </si>
  <si>
    <t xml:space="preserve">爱心人士</t>
  </si>
  <si>
    <t xml:space="preserve">花样年华女子美容院</t>
  </si>
  <si>
    <t xml:space="preserve">芳盛、张岚、杨光熙</t>
  </si>
  <si>
    <t xml:space="preserve">刘风雷 </t>
  </si>
  <si>
    <t xml:space="preserve">舟山周大金金银珠宝有限公司</t>
  </si>
  <si>
    <t xml:space="preserve">沈红芬 </t>
  </si>
  <si>
    <t xml:space="preserve">舒满芬 </t>
  </si>
  <si>
    <t xml:space="preserve">舟山市舟嵊印刷有限公司</t>
  </si>
  <si>
    <t xml:space="preserve">周伟昌</t>
  </si>
  <si>
    <t xml:space="preserve">欧根娟 </t>
  </si>
  <si>
    <t xml:space="preserve">舟山市太平洋国际旅行社有限公司</t>
  </si>
  <si>
    <t xml:space="preserve">鲍红璐 </t>
  </si>
  <si>
    <t xml:space="preserve">张增义 </t>
  </si>
  <si>
    <t xml:space="preserve">爱心人士落脚点</t>
  </si>
  <si>
    <t xml:space="preserve">舟山市鑫鹏实业投资有限公司</t>
  </si>
  <si>
    <t xml:space="preserve">郑珑孚 </t>
  </si>
  <si>
    <t xml:space="preserve">夏友忱 </t>
  </si>
  <si>
    <t xml:space="preserve">浙江舟山旅游集团息耒小庄有限公司</t>
  </si>
  <si>
    <t xml:space="preserve">刚</t>
  </si>
  <si>
    <t xml:space="preserve">沈仁杰</t>
  </si>
  <si>
    <t xml:space="preserve">舟山市民 </t>
  </si>
  <si>
    <t xml:space="preserve">舟山市皇家宝贝幼儿早教咨询有限公司</t>
  </si>
  <si>
    <t xml:space="preserve">汤林宁合家 </t>
  </si>
  <si>
    <t xml:space="preserve">周赛珍 </t>
  </si>
  <si>
    <t xml:space="preserve">浙江海中洲国际旅行社有限责任公司</t>
  </si>
  <si>
    <t xml:space="preserve">许惠庆 </t>
  </si>
  <si>
    <t xml:space="preserve">余显祖 </t>
  </si>
  <si>
    <t xml:space="preserve">舟山弘扬包装有限公司</t>
  </si>
  <si>
    <t xml:space="preserve">邵存存合家 </t>
  </si>
  <si>
    <t xml:space="preserve">李菲弘</t>
  </si>
  <si>
    <t xml:space="preserve">舟山市传奇农业发展有限公司</t>
  </si>
  <si>
    <t xml:space="preserve">徐月金 </t>
  </si>
  <si>
    <t xml:space="preserve">妙音 </t>
  </si>
  <si>
    <t xml:space="preserve">舟山市东海渔嫂水产有限公司</t>
  </si>
  <si>
    <t xml:space="preserve">陈荷亚、袁其英、袁海玲</t>
  </si>
  <si>
    <t xml:space="preserve">张海龙 </t>
  </si>
  <si>
    <t xml:space="preserve">个人</t>
  </si>
  <si>
    <t xml:space="preserve">舟山海峡交通广告有限公司</t>
  </si>
  <si>
    <t xml:space="preserve">唐云飞、林仁花 </t>
  </si>
  <si>
    <t xml:space="preserve">金金</t>
  </si>
  <si>
    <t xml:space="preserve">舟山晟久商贸有限公司</t>
  </si>
  <si>
    <t xml:space="preserve">黄彩维合家 </t>
  </si>
  <si>
    <t xml:space="preserve">江舟兵 </t>
  </si>
  <si>
    <t xml:space="preserve">浙江金鹰股份有限公司 </t>
  </si>
  <si>
    <t xml:space="preserve">岱山华侨饭店</t>
  </si>
  <si>
    <t xml:space="preserve">陈秀女合家 </t>
  </si>
  <si>
    <t xml:space="preserve">翁杏素 </t>
  </si>
  <si>
    <t xml:space="preserve">北京轻松筹网络科技有限公司</t>
  </si>
  <si>
    <t xml:space="preserve">舟山市定海优宝粮油贸易有限公司</t>
  </si>
  <si>
    <t xml:space="preserve">沈美成合家 </t>
  </si>
  <si>
    <t xml:space="preserve">蒋燕红 </t>
  </si>
  <si>
    <t xml:space="preserve">舟山爱尔光明眼科医院有限公司</t>
  </si>
  <si>
    <t xml:space="preserve">舟山市定海区光明海教育培训学校</t>
  </si>
  <si>
    <t xml:space="preserve">唐金翠合家 </t>
  </si>
  <si>
    <t xml:space="preserve">洪军</t>
  </si>
  <si>
    <t xml:space="preserve">舟山益民医药管理有限公司</t>
  </si>
  <si>
    <t xml:space="preserve">浙江木对信息科技有限公司</t>
  </si>
  <si>
    <t xml:space="preserve">唐银翠合家 </t>
  </si>
  <si>
    <t xml:space="preserve">桃花岛主爱心助学款</t>
  </si>
  <si>
    <t xml:space="preserve">浙江省烟草公司舟山市公司</t>
  </si>
  <si>
    <t xml:space="preserve">浙江新舟渔粉机械有限公司</t>
  </si>
  <si>
    <t xml:space="preserve">唐李翠合家 </t>
  </si>
  <si>
    <t xml:space="preserve">周海球</t>
  </si>
  <si>
    <t xml:space="preserve">中化兴中石油转运（舟山）有限公司</t>
  </si>
  <si>
    <t xml:space="preserve">杭州竹兜亲子活动策划有限公司（红黄兰亲子园）</t>
  </si>
  <si>
    <t xml:space="preserve">董一森合家 </t>
  </si>
  <si>
    <t xml:space="preserve">张芬</t>
  </si>
  <si>
    <t xml:space="preserve">舟山宁泰远洋渔业有限公司</t>
  </si>
  <si>
    <t xml:space="preserve">浙江园林国际旅游有限公司</t>
  </si>
  <si>
    <t xml:space="preserve">范阿善 </t>
  </si>
  <si>
    <t xml:space="preserve">张译心</t>
  </si>
  <si>
    <t xml:space="preserve">浙江浙银金融租赁有限公司</t>
  </si>
  <si>
    <t xml:space="preserve">舟山国脉集团有限公司</t>
  </si>
  <si>
    <t xml:space="preserve">邵光辉合家 </t>
  </si>
  <si>
    <t xml:space="preserve">胡文雅</t>
  </si>
  <si>
    <t xml:space="preserve">湖南爱眼公益基金会 </t>
  </si>
  <si>
    <t xml:space="preserve">舟山申浙汽车销售服务有限公司</t>
  </si>
  <si>
    <t xml:space="preserve">潇潇</t>
  </si>
  <si>
    <t xml:space="preserve">钟海燕 </t>
  </si>
  <si>
    <t xml:space="preserve">舟山小学</t>
  </si>
  <si>
    <t xml:space="preserve">浙江自贸区寅亮木业有限公司</t>
  </si>
  <si>
    <t xml:space="preserve">邱一虹</t>
  </si>
  <si>
    <t xml:space="preserve">余素芬 </t>
  </si>
  <si>
    <t xml:space="preserve">浙江冠素堂食品有限公司</t>
  </si>
  <si>
    <t xml:space="preserve">舟山市定海平军劳保用品有限公司</t>
  </si>
  <si>
    <t xml:space="preserve">钱志勤 </t>
  </si>
  <si>
    <t xml:space="preserve">余岚</t>
  </si>
  <si>
    <t xml:space="preserve">舟山市普陀山禄缘阁酒店管理有限公司</t>
  </si>
  <si>
    <t xml:space="preserve">舟山市方丝制衣有限公司</t>
  </si>
  <si>
    <t xml:space="preserve">张雪球合家 </t>
  </si>
  <si>
    <t xml:space="preserve">郑民</t>
  </si>
  <si>
    <t xml:space="preserve">舟山市普陀山雷迪森庄园有限公司</t>
  </si>
  <si>
    <t xml:space="preserve">舟山胜龙机械制造有限公司</t>
  </si>
  <si>
    <t xml:space="preserve">李优君</t>
  </si>
  <si>
    <t xml:space="preserve">陈丽华</t>
  </si>
  <si>
    <t xml:space="preserve">舟山市体育彩票管理中心</t>
  </si>
  <si>
    <t xml:space="preserve">舟山德来门食品有限公司</t>
  </si>
  <si>
    <t xml:space="preserve">彩娜</t>
  </si>
  <si>
    <r>
      <rPr>
        <sz val="10"/>
        <color rgb="FF000000"/>
        <rFont val="Noto Sans"/>
        <family val="2"/>
      </rPr>
      <t xml:space="preserve">叶菲菲、叶波、杨金霞等</t>
    </r>
    <r>
      <rPr>
        <sz val="10"/>
        <color rgb="FF000000"/>
        <rFont val="宋体"/>
        <family val="0"/>
        <charset val="134"/>
      </rPr>
      <t xml:space="preserve">14</t>
    </r>
    <r>
      <rPr>
        <sz val="10"/>
        <color rgb="FF000000"/>
        <rFont val="Noto Sans"/>
        <family val="2"/>
      </rPr>
      <t xml:space="preserve">位爱心人士</t>
    </r>
  </si>
  <si>
    <t xml:space="preserve">浙江半岛船业有限公司</t>
  </si>
  <si>
    <t xml:space="preserve">邱凤英</t>
  </si>
  <si>
    <t xml:space="preserve">周优素</t>
  </si>
  <si>
    <t xml:space="preserve">市中华传统文化促进会</t>
  </si>
  <si>
    <t xml:space="preserve">浙江泰来环保科技有限公司舟山分公司</t>
  </si>
  <si>
    <t xml:space="preserve">张向东</t>
  </si>
  <si>
    <t xml:space="preserve">陈如芳</t>
  </si>
  <si>
    <t xml:space="preserve">舟山衣诺美纺织品有限公司</t>
  </si>
  <si>
    <t xml:space="preserve">舟山市徐福酒业有限公司</t>
  </si>
  <si>
    <t xml:space="preserve">王沛国</t>
  </si>
  <si>
    <t xml:space="preserve">王赛芬 </t>
  </si>
  <si>
    <t xml:space="preserve">舟山港海通轮驳有限责任公司</t>
  </si>
  <si>
    <t xml:space="preserve">舟山市万家贸易有限公司</t>
  </si>
  <si>
    <t xml:space="preserve">吴德峰 </t>
  </si>
  <si>
    <t xml:space="preserve">陈剑全家</t>
  </si>
  <si>
    <t xml:space="preserve">舟山成丰建设工程有限公司</t>
  </si>
  <si>
    <t xml:space="preserve">舟山市乔鸿家居用品有限公司</t>
  </si>
  <si>
    <t xml:space="preserve">王红静 </t>
  </si>
  <si>
    <t xml:space="preserve">智宗法师 </t>
  </si>
  <si>
    <t xml:space="preserve">舟山市侨商投资企业协会</t>
  </si>
  <si>
    <t xml:space="preserve">浙江求真消防设备有限公司</t>
  </si>
  <si>
    <t xml:space="preserve">刘壮</t>
  </si>
  <si>
    <t xml:space="preserve">叶海兵</t>
  </si>
  <si>
    <t xml:space="preserve">舟山市直通车眼镜有限公司</t>
  </si>
  <si>
    <t xml:space="preserve">舟山市爱比家政服务有限公司</t>
  </si>
  <si>
    <t xml:space="preserve">方亚岳</t>
  </si>
  <si>
    <t xml:space="preserve">张增义</t>
  </si>
  <si>
    <t xml:space="preserve">舟山市金银珠宝协会</t>
  </si>
  <si>
    <t xml:space="preserve">舟山智享科技有限公司</t>
  </si>
  <si>
    <t xml:space="preserve">傅忠康</t>
  </si>
  <si>
    <t xml:space="preserve">邹芬娅 </t>
  </si>
  <si>
    <t xml:space="preserve">舟山海图信息科技有限公司</t>
  </si>
  <si>
    <t xml:space="preserve">浙江恒诚工程管理咨询有限公司</t>
  </si>
  <si>
    <t xml:space="preserve">周苏丰</t>
  </si>
  <si>
    <t xml:space="preserve">华雪琴 </t>
  </si>
  <si>
    <t xml:space="preserve">舟山市龙欣水产有限公司</t>
  </si>
  <si>
    <t xml:space="preserve">浙江华安工程设计效果咨询有限公司</t>
  </si>
  <si>
    <t xml:space="preserve">叶国富 </t>
  </si>
  <si>
    <t xml:space="preserve">方恩 </t>
  </si>
  <si>
    <t xml:space="preserve">舟山振华建设工程有限公司</t>
  </si>
  <si>
    <t xml:space="preserve">舟山市亿源酒店用品有限公司</t>
  </si>
  <si>
    <t xml:space="preserve">何厚道</t>
  </si>
  <si>
    <t xml:space="preserve">阮兴忠、周和贞 </t>
  </si>
  <si>
    <t xml:space="preserve">舟山市天麒船务有限公司</t>
  </si>
  <si>
    <t xml:space="preserve">舟山市定海区酷玛教育咨询中心</t>
  </si>
  <si>
    <t xml:space="preserve">贝依玲 </t>
  </si>
  <si>
    <t xml:space="preserve">陈产荣</t>
  </si>
  <si>
    <t xml:space="preserve">中国太平洋人寿保险股份有限公司舟山中心支公司</t>
  </si>
  <si>
    <t xml:space="preserve">舟山华青教育咨询有限公司</t>
  </si>
  <si>
    <t xml:space="preserve">滕秀旺</t>
  </si>
  <si>
    <t xml:space="preserve">顾美华</t>
  </si>
  <si>
    <t xml:space="preserve">浙江民泰商业银行股份有限公司舟山分行</t>
  </si>
  <si>
    <t xml:space="preserve">舟山市芭曲美发有限公司</t>
  </si>
  <si>
    <t xml:space="preserve">袁海波</t>
  </si>
  <si>
    <t xml:space="preserve">鲍艳</t>
  </si>
  <si>
    <t xml:space="preserve">华夏人寿保险股份有限公司舟山中心支公司</t>
  </si>
  <si>
    <t xml:space="preserve">舟山日报社小记者协会</t>
  </si>
  <si>
    <t xml:space="preserve">夏亚娟</t>
  </si>
  <si>
    <t xml:space="preserve">宣满正</t>
  </si>
  <si>
    <t xml:space="preserve">浙江舟山定海海洋农村商业银行股份有限公司</t>
  </si>
  <si>
    <t xml:space="preserve">舟山市普陀山旅游食品有限公司</t>
  </si>
  <si>
    <t xml:space="preserve">优儿</t>
  </si>
  <si>
    <t xml:space="preserve">郑福员 </t>
  </si>
  <si>
    <t xml:space="preserve">舟山市新城长福禅寺</t>
  </si>
  <si>
    <t xml:space="preserve">舟山市隆翔贸易有限公司</t>
  </si>
  <si>
    <t xml:space="preserve">王强 </t>
  </si>
  <si>
    <t xml:space="preserve">李菲玲</t>
  </si>
  <si>
    <t xml:space="preserve">澳大利亚墨尔本舟山同乡会</t>
  </si>
  <si>
    <t xml:space="preserve">嵊泗县冠岛水产有限公司</t>
  </si>
  <si>
    <t xml:space="preserve">张启登、刘惠萍 </t>
  </si>
  <si>
    <t xml:space="preserve">夏根良</t>
  </si>
  <si>
    <t xml:space="preserve">民革舟山市委会</t>
  </si>
  <si>
    <t xml:space="preserve">浙江三合商务创意有限公司</t>
  </si>
  <si>
    <t xml:space="preserve">许爱仙 </t>
  </si>
  <si>
    <t xml:space="preserve">姜茗曦</t>
  </si>
  <si>
    <t xml:space="preserve">舟山市退役军人事务局军休干部</t>
  </si>
  <si>
    <t xml:space="preserve">舟山市女企业家协会</t>
  </si>
  <si>
    <t xml:space="preserve">倪飞红 </t>
  </si>
  <si>
    <t xml:space="preserve">王阿姨</t>
  </si>
  <si>
    <t xml:space="preserve">舟山城恒建设有限公司 </t>
  </si>
  <si>
    <t xml:space="preserve">岱山县衢山镇雅理卉大酒店有限公司</t>
  </si>
  <si>
    <t xml:space="preserve">王瑞娣 </t>
  </si>
  <si>
    <t xml:space="preserve">唐女士、吕女士、周女士、陈女士、王女士</t>
  </si>
  <si>
    <t xml:space="preserve">祖印寺 </t>
  </si>
  <si>
    <t xml:space="preserve">舟山市天马旅游有限公司</t>
  </si>
  <si>
    <t xml:space="preserve">王雅珠、十方 </t>
  </si>
  <si>
    <t xml:space="preserve">爱心人士通过汪大姐栏目捐款</t>
  </si>
  <si>
    <t xml:space="preserve">浙江万事达建设工程管理有限公司</t>
  </si>
  <si>
    <t xml:space="preserve">舟山市新城青又智能家居经营部</t>
  </si>
  <si>
    <t xml:space="preserve">周素养、方夏女、陈亚娟、李秋叶</t>
  </si>
  <si>
    <t xml:space="preserve">龙沙社区居民</t>
  </si>
  <si>
    <t xml:space="preserve">舟山市天台商会</t>
  </si>
  <si>
    <t xml:space="preserve">星光书院 </t>
  </si>
  <si>
    <t xml:space="preserve">钟雅花 </t>
  </si>
  <si>
    <t xml:space="preserve">庄可娜</t>
  </si>
  <si>
    <t xml:space="preserve">中信银行股份有限公司舟山分行</t>
  </si>
  <si>
    <t xml:space="preserve">舟山市市场监督管理局定海分局</t>
  </si>
  <si>
    <t xml:space="preserve">张爱娟、王艺文</t>
  </si>
  <si>
    <t xml:space="preserve">王依屏 </t>
  </si>
  <si>
    <t xml:space="preserve">舟山市慈善总会同心互联网分会</t>
  </si>
  <si>
    <t xml:space="preserve">城市管理局前山中队</t>
  </si>
  <si>
    <t xml:space="preserve">嚴素琴 </t>
  </si>
  <si>
    <t xml:space="preserve">严贤忠 </t>
  </si>
  <si>
    <t xml:space="preserve">杭州银行股份有限公司舟山分行 </t>
  </si>
  <si>
    <t xml:space="preserve">舟山市歌舞爱好者协会会员</t>
  </si>
  <si>
    <t xml:space="preserve">十方</t>
  </si>
  <si>
    <r>
      <rPr>
        <sz val="10"/>
        <color rgb="FF000000"/>
        <rFont val="Noto Sans"/>
        <family val="2"/>
      </rPr>
      <t xml:space="preserve">张海君、夏师傅、郑先生等</t>
    </r>
    <r>
      <rPr>
        <sz val="10"/>
        <color rgb="FF000000"/>
        <rFont val="宋体"/>
        <family val="0"/>
        <charset val="134"/>
      </rPr>
      <t xml:space="preserve">7</t>
    </r>
    <r>
      <rPr>
        <sz val="10"/>
        <color rgb="FF000000"/>
        <rFont val="Noto Sans"/>
        <family val="2"/>
      </rPr>
      <t xml:space="preserve">位爱心人士</t>
    </r>
  </si>
  <si>
    <t xml:space="preserve">舟山市正行双语幼儿园</t>
  </si>
  <si>
    <t xml:space="preserve">爱心人士旖旎的世界</t>
  </si>
  <si>
    <t xml:space="preserve">袁月仙、陈阿坤 </t>
  </si>
  <si>
    <t xml:space="preserve">王女士等好心人</t>
  </si>
  <si>
    <t xml:space="preserve">舟山美西留联会</t>
  </si>
  <si>
    <t xml:space="preserve">林芫名、林伟国、陈宝娟</t>
  </si>
  <si>
    <t xml:space="preserve">鱼山王先生</t>
  </si>
  <si>
    <t xml:space="preserve">舟山市吉林商会</t>
  </si>
  <si>
    <r>
      <rPr>
        <b val="true"/>
        <sz val="12"/>
        <color rgb="FF000000"/>
        <rFont val="Noto Sans"/>
        <family val="2"/>
      </rPr>
      <t xml:space="preserve">截至</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10</t>
    </r>
    <r>
      <rPr>
        <b val="true"/>
        <sz val="12"/>
        <color rgb="FF000000"/>
        <rFont val="Noto Sans"/>
        <family val="2"/>
      </rPr>
      <t xml:space="preserve">日共收到捐款</t>
    </r>
    <r>
      <rPr>
        <b val="true"/>
        <sz val="12"/>
        <color rgb="FF000000"/>
        <rFont val="宋体"/>
        <family val="0"/>
        <charset val="134"/>
      </rPr>
      <t xml:space="preserve">15961506.84</t>
    </r>
    <r>
      <rPr>
        <b val="true"/>
        <sz val="12"/>
        <color rgb="FF000000"/>
        <rFont val="Noto Sans"/>
        <family val="2"/>
      </rPr>
      <t xml:space="preserve">元，其中“慈善一日捐”单位</t>
    </r>
    <r>
      <rPr>
        <b val="true"/>
        <sz val="12"/>
        <color rgb="FF000000"/>
        <rFont val="宋体"/>
        <family val="0"/>
        <charset val="134"/>
      </rPr>
      <t xml:space="preserve">88</t>
    </r>
    <r>
      <rPr>
        <b val="true"/>
        <sz val="12"/>
        <color rgb="FF000000"/>
        <rFont val="Noto Sans"/>
        <family val="2"/>
      </rPr>
      <t xml:space="preserve">家，金额</t>
    </r>
    <r>
      <rPr>
        <b val="true"/>
        <sz val="12"/>
        <color rgb="FF000000"/>
        <rFont val="宋体"/>
        <family val="0"/>
        <charset val="134"/>
      </rPr>
      <t xml:space="preserve">1954325</t>
    </r>
    <r>
      <rPr>
        <b val="true"/>
        <sz val="12"/>
        <color rgb="FF000000"/>
        <rFont val="Noto Sans"/>
        <family val="2"/>
      </rPr>
      <t xml:space="preserve">元；“慈善一日捐”个人</t>
    </r>
    <r>
      <rPr>
        <b val="true"/>
        <sz val="12"/>
        <color rgb="FF000000"/>
        <rFont val="宋体"/>
        <family val="0"/>
        <charset val="134"/>
      </rPr>
      <t xml:space="preserve">(</t>
    </r>
    <r>
      <rPr>
        <b val="true"/>
        <sz val="12"/>
        <color rgb="FF000000"/>
        <rFont val="Noto Sans"/>
        <family val="2"/>
      </rPr>
      <t xml:space="preserve">根据各单位已上报人数）</t>
    </r>
    <r>
      <rPr>
        <b val="true"/>
        <sz val="12"/>
        <color rgb="FF000000"/>
        <rFont val="宋体"/>
        <family val="0"/>
        <charset val="134"/>
      </rPr>
      <t xml:space="preserve">64140</t>
    </r>
    <r>
      <rPr>
        <b val="true"/>
        <sz val="12"/>
        <color rgb="FF000000"/>
        <rFont val="Noto Sans"/>
        <family val="2"/>
      </rPr>
      <t xml:space="preserve">人，金额</t>
    </r>
    <r>
      <rPr>
        <b val="true"/>
        <sz val="12"/>
        <color rgb="FF000000"/>
        <rFont val="宋体"/>
        <family val="0"/>
        <charset val="134"/>
      </rPr>
      <t xml:space="preserve">4835954.67</t>
    </r>
    <r>
      <rPr>
        <b val="true"/>
        <sz val="12"/>
        <color rgb="FF000000"/>
        <rFont val="Noto Sans"/>
        <family val="2"/>
      </rPr>
      <t xml:space="preserve">元；日常捐款金额</t>
    </r>
    <r>
      <rPr>
        <b val="true"/>
        <sz val="12"/>
        <color rgb="FF000000"/>
        <rFont val="宋体"/>
        <family val="0"/>
        <charset val="134"/>
      </rPr>
      <t xml:space="preserve">9171227.17</t>
    </r>
    <r>
      <rPr>
        <b val="true"/>
        <sz val="12"/>
        <color rgb="FF000000"/>
        <rFont val="Noto Sans"/>
        <family val="2"/>
      </rPr>
      <t xml:space="preserve">元。</t>
    </r>
  </si>
</sst>
</file>

<file path=xl/styles.xml><?xml version="1.0" encoding="utf-8"?>
<styleSheet xmlns="http://schemas.openxmlformats.org/spreadsheetml/2006/main">
  <numFmts count="10">
    <numFmt numFmtId="164" formatCode="General"/>
    <numFmt numFmtId="165" formatCode="[$-409]m/d/yyyy"/>
    <numFmt numFmtId="166" formatCode="0\元"/>
    <numFmt numFmtId="167" formatCode="@"/>
    <numFmt numFmtId="168" formatCode="General\元"/>
    <numFmt numFmtId="169" formatCode="0.0&quot;元 &quot;"/>
    <numFmt numFmtId="170" formatCode="#,##0.00"/>
    <numFmt numFmtId="171" formatCode="0.00_);[RED]\(0.00\)"/>
    <numFmt numFmtId="172" formatCode="0.00_ "/>
    <numFmt numFmtId="173" formatCode="0.0\元"/>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宋体"/>
      <family val="0"/>
      <charset val="134"/>
    </font>
    <font>
      <b val="true"/>
      <sz val="16"/>
      <color rgb="FF000000"/>
      <name val="Noto Sans"/>
      <family val="2"/>
    </font>
    <font>
      <b val="true"/>
      <sz val="12"/>
      <name val="宋体"/>
      <family val="0"/>
      <charset val="134"/>
    </font>
    <font>
      <sz val="16"/>
      <name val="宋体"/>
      <family val="0"/>
      <charset val="134"/>
    </font>
    <font>
      <sz val="12"/>
      <color rgb="FF000000"/>
      <name val="Noto Sans"/>
      <family val="2"/>
    </font>
    <font>
      <sz val="12"/>
      <color rgb="FF000000"/>
      <name val="宋体"/>
      <family val="0"/>
      <charset val="134"/>
    </font>
    <font>
      <sz val="12"/>
      <color rgb="FFFF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b val="true"/>
      <sz val="12"/>
      <color rgb="FF000000"/>
      <name val="宋体"/>
      <family val="0"/>
      <charset val="134"/>
    </font>
    <font>
      <b val="true"/>
      <sz val="12"/>
      <color rgb="FF000000"/>
      <name val="Noto Sans"/>
      <family val="2"/>
    </font>
    <font>
      <b val="true"/>
      <sz val="9"/>
      <color rgb="FF000000"/>
      <name val="DejaVu Sans"/>
      <family val="2"/>
    </font>
    <font>
      <b val="true"/>
      <sz val="9"/>
      <color rgb="FF000000"/>
      <name val="Tahoma"/>
      <family val="2"/>
    </font>
    <font>
      <sz val="9"/>
      <color rgb="FF000000"/>
      <name val="DejaVu Sans"/>
      <family val="2"/>
    </font>
    <font>
      <b val="true"/>
      <sz val="9"/>
      <color rgb="FF000000"/>
      <name val="Noto Sans"/>
      <family val="2"/>
    </font>
    <font>
      <sz val="9"/>
      <color rgb="FF000000"/>
      <name val="Noto Sans"/>
      <family val="2"/>
    </font>
    <font>
      <sz val="9"/>
      <color rgb="FF000000"/>
      <name val="Tahoma"/>
      <family val="2"/>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26">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2" width="10.62"/>
    <col collapsed="false" customWidth="true" hidden="false" outlineLevel="0" max="3" min="3" style="1" width="31.87"/>
    <col collapsed="false" customWidth="true" hidden="false" outlineLevel="0" max="4" min="4" style="2" width="10.62"/>
    <col collapsed="false" customWidth="true" hidden="false" outlineLevel="0" max="5" min="5" style="1" width="35.36"/>
    <col collapsed="false" customWidth="true" hidden="false" outlineLevel="0" max="6" min="6" style="2" width="10.62"/>
    <col collapsed="false" customWidth="true" hidden="false" outlineLevel="0" max="7" min="7" style="1" width="34.36"/>
    <col collapsed="false" customWidth="true" hidden="false" outlineLevel="0" max="8" min="8" style="2" width="12.99"/>
    <col collapsed="false" customWidth="true" hidden="false" outlineLevel="0" max="9" min="9" style="3" width="30.62"/>
    <col collapsed="false" customWidth="true" hidden="false" outlineLevel="0" max="10" min="10" style="4" width="13.12"/>
    <col collapsed="false" customWidth="true" hidden="false" outlineLevel="0" max="11" min="11" style="3" width="11.12"/>
  </cols>
  <sheetData>
    <row r="1" s="8" customFormat="true" ht="30" hidden="false" customHeight="true" outlineLevel="0" collapsed="false">
      <c r="A1" s="5" t="s">
        <v>0</v>
      </c>
      <c r="B1" s="5"/>
      <c r="C1" s="5"/>
      <c r="D1" s="5"/>
      <c r="E1" s="5"/>
      <c r="F1" s="5"/>
      <c r="G1" s="5"/>
      <c r="H1" s="5"/>
      <c r="I1" s="6"/>
      <c r="J1" s="7"/>
      <c r="K1" s="7"/>
    </row>
    <row r="2" s="8" customFormat="true" ht="90" hidden="false" customHeight="true" outlineLevel="0" collapsed="false">
      <c r="A2" s="9" t="s">
        <v>1</v>
      </c>
      <c r="B2" s="9"/>
      <c r="C2" s="9"/>
      <c r="D2" s="9"/>
      <c r="E2" s="9"/>
      <c r="F2" s="9"/>
      <c r="G2" s="9"/>
      <c r="H2" s="9"/>
      <c r="I2" s="6"/>
      <c r="J2" s="10"/>
      <c r="K2" s="11"/>
    </row>
    <row r="3" s="8" customFormat="true" ht="32.1" hidden="false" customHeight="true" outlineLevel="0" collapsed="false">
      <c r="A3" s="12" t="s">
        <v>2</v>
      </c>
      <c r="B3" s="12"/>
      <c r="C3" s="12"/>
      <c r="D3" s="12"/>
      <c r="E3" s="12"/>
      <c r="F3" s="12"/>
      <c r="G3" s="12"/>
      <c r="H3" s="12"/>
      <c r="I3" s="6"/>
      <c r="J3" s="11"/>
      <c r="K3" s="11"/>
    </row>
    <row r="4" s="8" customFormat="true" ht="30" hidden="false" customHeight="true" outlineLevel="0" collapsed="false">
      <c r="A4" s="13" t="n">
        <v>44180</v>
      </c>
      <c r="B4" s="13"/>
      <c r="C4" s="13"/>
      <c r="D4" s="13"/>
      <c r="E4" s="13"/>
      <c r="F4" s="13"/>
      <c r="G4" s="13"/>
      <c r="H4" s="13"/>
      <c r="I4" s="6"/>
      <c r="J4" s="11"/>
      <c r="K4" s="11"/>
    </row>
    <row r="5" s="17" customFormat="true" ht="20.1" hidden="false" customHeight="true" outlineLevel="0" collapsed="false">
      <c r="A5" s="14" t="s">
        <v>3</v>
      </c>
      <c r="B5" s="14"/>
      <c r="C5" s="14"/>
      <c r="D5" s="14"/>
      <c r="E5" s="14"/>
      <c r="F5" s="14"/>
      <c r="G5" s="14"/>
      <c r="H5" s="14"/>
      <c r="I5" s="15"/>
      <c r="J5" s="16"/>
      <c r="K5" s="16"/>
    </row>
    <row r="6" customFormat="false" ht="21.95" hidden="false" customHeight="true" outlineLevel="0" collapsed="false">
      <c r="A6" s="18" t="s">
        <v>4</v>
      </c>
      <c r="B6" s="19" t="n">
        <v>20000</v>
      </c>
      <c r="C6" s="18" t="s">
        <v>5</v>
      </c>
      <c r="D6" s="19" t="n">
        <v>29000</v>
      </c>
      <c r="E6" s="18" t="s">
        <v>6</v>
      </c>
      <c r="F6" s="19" t="n">
        <v>20000</v>
      </c>
      <c r="G6" s="18" t="s">
        <v>7</v>
      </c>
      <c r="H6" s="19" t="n">
        <v>30000</v>
      </c>
    </row>
    <row r="7" customFormat="false" ht="21.95" hidden="false" customHeight="true" outlineLevel="0" collapsed="false">
      <c r="A7" s="18" t="s">
        <v>8</v>
      </c>
      <c r="B7" s="19" t="n">
        <v>20000</v>
      </c>
      <c r="C7" s="18" t="s">
        <v>9</v>
      </c>
      <c r="D7" s="19" t="n">
        <v>30000</v>
      </c>
      <c r="E7" s="18" t="s">
        <v>10</v>
      </c>
      <c r="F7" s="19" t="n">
        <v>11600</v>
      </c>
      <c r="G7" s="18" t="s">
        <v>11</v>
      </c>
      <c r="H7" s="19" t="n">
        <v>50000</v>
      </c>
    </row>
    <row r="8" customFormat="false" ht="21.95" hidden="false" customHeight="true" outlineLevel="0" collapsed="false">
      <c r="A8" s="18" t="s">
        <v>12</v>
      </c>
      <c r="B8" s="19" t="n">
        <v>50000</v>
      </c>
      <c r="C8" s="18" t="s">
        <v>13</v>
      </c>
      <c r="D8" s="19" t="n">
        <v>30000</v>
      </c>
      <c r="E8" s="18" t="s">
        <v>14</v>
      </c>
      <c r="F8" s="19" t="n">
        <v>10000</v>
      </c>
      <c r="G8" s="18" t="s">
        <v>15</v>
      </c>
      <c r="H8" s="19" t="n">
        <v>10000</v>
      </c>
    </row>
    <row r="9" customFormat="false" ht="21.95" hidden="false" customHeight="true" outlineLevel="0" collapsed="false">
      <c r="A9" s="18" t="s">
        <v>16</v>
      </c>
      <c r="B9" s="19" t="n">
        <v>50000</v>
      </c>
      <c r="C9" s="18" t="s">
        <v>17</v>
      </c>
      <c r="D9" s="19" t="n">
        <v>10000</v>
      </c>
      <c r="E9" s="18" t="s">
        <v>18</v>
      </c>
      <c r="F9" s="19" t="n">
        <v>20000</v>
      </c>
      <c r="G9" s="18" t="s">
        <v>19</v>
      </c>
      <c r="H9" s="19" t="n">
        <v>50000</v>
      </c>
    </row>
    <row r="10" customFormat="false" ht="21.95" hidden="false" customHeight="true" outlineLevel="0" collapsed="false">
      <c r="A10" s="18" t="s">
        <v>20</v>
      </c>
      <c r="B10" s="19" t="n">
        <v>20000</v>
      </c>
      <c r="C10" s="18" t="s">
        <v>21</v>
      </c>
      <c r="D10" s="19" t="n">
        <v>100000</v>
      </c>
      <c r="E10" s="18" t="s">
        <v>22</v>
      </c>
      <c r="F10" s="19" t="n">
        <v>20000</v>
      </c>
      <c r="G10" s="18" t="s">
        <v>23</v>
      </c>
      <c r="H10" s="19" t="n">
        <v>10000</v>
      </c>
    </row>
    <row r="11" customFormat="false" ht="21.95" hidden="false" customHeight="true" outlineLevel="0" collapsed="false">
      <c r="A11" s="18" t="s">
        <v>24</v>
      </c>
      <c r="B11" s="19" t="n">
        <v>5000</v>
      </c>
      <c r="C11" s="18" t="s">
        <v>25</v>
      </c>
      <c r="D11" s="19" t="n">
        <v>50000</v>
      </c>
      <c r="E11" s="18" t="s">
        <v>26</v>
      </c>
      <c r="F11" s="19" t="n">
        <v>20000</v>
      </c>
      <c r="G11" s="18" t="s">
        <v>27</v>
      </c>
      <c r="H11" s="19" t="n">
        <v>10000</v>
      </c>
    </row>
    <row r="12" customFormat="false" ht="21.95" hidden="false" customHeight="true" outlineLevel="0" collapsed="false">
      <c r="A12" s="18" t="s">
        <v>28</v>
      </c>
      <c r="B12" s="19" t="n">
        <v>5000</v>
      </c>
      <c r="C12" s="18" t="s">
        <v>29</v>
      </c>
      <c r="D12" s="19" t="n">
        <v>35000</v>
      </c>
      <c r="E12" s="18" t="s">
        <v>30</v>
      </c>
      <c r="F12" s="19" t="n">
        <v>20000</v>
      </c>
      <c r="G12" s="18" t="s">
        <v>31</v>
      </c>
      <c r="H12" s="19" t="n">
        <v>5000</v>
      </c>
    </row>
    <row r="13" customFormat="false" ht="21.95" hidden="false" customHeight="true" outlineLevel="0" collapsed="false">
      <c r="A13" s="18" t="s">
        <v>32</v>
      </c>
      <c r="B13" s="19" t="n">
        <v>5000</v>
      </c>
      <c r="C13" s="18" t="s">
        <v>33</v>
      </c>
      <c r="D13" s="19" t="n">
        <v>100000</v>
      </c>
      <c r="E13" s="18" t="s">
        <v>34</v>
      </c>
      <c r="F13" s="19" t="n">
        <v>20000</v>
      </c>
      <c r="G13" s="18" t="s">
        <v>35</v>
      </c>
      <c r="H13" s="19" t="n">
        <v>1000</v>
      </c>
    </row>
    <row r="14" customFormat="false" ht="21.95" hidden="false" customHeight="true" outlineLevel="0" collapsed="false">
      <c r="A14" s="18" t="s">
        <v>36</v>
      </c>
      <c r="B14" s="19" t="n">
        <v>20000</v>
      </c>
      <c r="C14" s="18" t="s">
        <v>37</v>
      </c>
      <c r="D14" s="19" t="n">
        <v>20000</v>
      </c>
      <c r="E14" s="18" t="s">
        <v>38</v>
      </c>
      <c r="F14" s="19" t="n">
        <v>20000</v>
      </c>
      <c r="G14" s="18" t="s">
        <v>39</v>
      </c>
      <c r="H14" s="19" t="n">
        <v>3500</v>
      </c>
    </row>
    <row r="15" customFormat="false" ht="21.95" hidden="false" customHeight="true" outlineLevel="0" collapsed="false">
      <c r="A15" s="18" t="s">
        <v>40</v>
      </c>
      <c r="B15" s="19" t="n">
        <v>70000</v>
      </c>
      <c r="C15" s="18" t="s">
        <v>41</v>
      </c>
      <c r="D15" s="19" t="n">
        <v>20000</v>
      </c>
      <c r="E15" s="18" t="s">
        <v>42</v>
      </c>
      <c r="F15" s="19" t="n">
        <v>10000</v>
      </c>
      <c r="G15" s="18" t="s">
        <v>43</v>
      </c>
      <c r="H15" s="19" t="n">
        <v>5000</v>
      </c>
    </row>
    <row r="16" customFormat="false" ht="21.95" hidden="false" customHeight="true" outlineLevel="0" collapsed="false">
      <c r="A16" s="18" t="s">
        <v>44</v>
      </c>
      <c r="B16" s="19" t="n">
        <v>10000</v>
      </c>
      <c r="C16" s="18" t="s">
        <v>45</v>
      </c>
      <c r="D16" s="19" t="n">
        <v>50000</v>
      </c>
      <c r="E16" s="18" t="s">
        <v>46</v>
      </c>
      <c r="F16" s="19" t="n">
        <v>10000</v>
      </c>
      <c r="G16" s="18" t="s">
        <v>47</v>
      </c>
      <c r="H16" s="19" t="n">
        <v>10000</v>
      </c>
    </row>
    <row r="17" customFormat="false" ht="21.95" hidden="false" customHeight="true" outlineLevel="0" collapsed="false">
      <c r="A17" s="18" t="s">
        <v>48</v>
      </c>
      <c r="B17" s="19" t="n">
        <v>30000</v>
      </c>
      <c r="C17" s="18" t="s">
        <v>49</v>
      </c>
      <c r="D17" s="19" t="n">
        <v>50000</v>
      </c>
      <c r="E17" s="18" t="s">
        <v>50</v>
      </c>
      <c r="F17" s="19" t="n">
        <v>10000</v>
      </c>
      <c r="G17" s="18" t="s">
        <v>51</v>
      </c>
      <c r="H17" s="19" t="n">
        <v>10000</v>
      </c>
    </row>
    <row r="18" customFormat="false" ht="21.95" hidden="false" customHeight="true" outlineLevel="0" collapsed="false">
      <c r="A18" s="18" t="s">
        <v>52</v>
      </c>
      <c r="B18" s="19" t="n">
        <v>40000</v>
      </c>
      <c r="C18" s="18" t="s">
        <v>53</v>
      </c>
      <c r="D18" s="19" t="n">
        <v>10000</v>
      </c>
      <c r="E18" s="18" t="s">
        <v>54</v>
      </c>
      <c r="F18" s="19" t="n">
        <v>50000</v>
      </c>
      <c r="G18" s="18" t="s">
        <v>55</v>
      </c>
      <c r="H18" s="19" t="n">
        <v>10000</v>
      </c>
    </row>
    <row r="19" customFormat="false" ht="21.95" hidden="false" customHeight="true" outlineLevel="0" collapsed="false">
      <c r="A19" s="18" t="s">
        <v>56</v>
      </c>
      <c r="B19" s="19" t="n">
        <v>20000</v>
      </c>
      <c r="C19" s="18" t="s">
        <v>57</v>
      </c>
      <c r="D19" s="19" t="n">
        <v>10000</v>
      </c>
      <c r="E19" s="18" t="s">
        <v>58</v>
      </c>
      <c r="F19" s="19" t="n">
        <v>4500</v>
      </c>
      <c r="G19" s="18" t="s">
        <v>59</v>
      </c>
      <c r="H19" s="19" t="n">
        <v>2000</v>
      </c>
    </row>
    <row r="20" customFormat="false" ht="21.95" hidden="false" customHeight="true" outlineLevel="0" collapsed="false">
      <c r="A20" s="18" t="s">
        <v>60</v>
      </c>
      <c r="B20" s="19" t="n">
        <v>20000</v>
      </c>
      <c r="C20" s="18" t="s">
        <v>61</v>
      </c>
      <c r="D20" s="19" t="n">
        <v>5100</v>
      </c>
      <c r="E20" s="18" t="s">
        <v>62</v>
      </c>
      <c r="F20" s="19" t="n">
        <v>2000</v>
      </c>
      <c r="G20" s="18" t="s">
        <v>63</v>
      </c>
      <c r="H20" s="19" t="n">
        <v>3500</v>
      </c>
    </row>
    <row r="21" customFormat="false" ht="21.95" hidden="false" customHeight="true" outlineLevel="0" collapsed="false">
      <c r="A21" s="18" t="s">
        <v>64</v>
      </c>
      <c r="B21" s="19" t="n">
        <v>8000</v>
      </c>
      <c r="C21" s="18" t="s">
        <v>65</v>
      </c>
      <c r="D21" s="19" t="n">
        <v>5000</v>
      </c>
      <c r="E21" s="18" t="s">
        <v>66</v>
      </c>
      <c r="F21" s="19" t="n">
        <v>1000</v>
      </c>
      <c r="G21" s="18" t="s">
        <v>67</v>
      </c>
      <c r="H21" s="19" t="n">
        <v>2000</v>
      </c>
    </row>
    <row r="22" customFormat="false" ht="21.95" hidden="false" customHeight="true" outlineLevel="0" collapsed="false">
      <c r="A22" s="18" t="s">
        <v>68</v>
      </c>
      <c r="B22" s="19" t="n">
        <v>10000</v>
      </c>
      <c r="C22" s="18" t="s">
        <v>69</v>
      </c>
      <c r="D22" s="19" t="n">
        <v>35000</v>
      </c>
      <c r="E22" s="18" t="s">
        <v>70</v>
      </c>
      <c r="F22" s="19" t="n">
        <v>1000</v>
      </c>
      <c r="G22" s="18" t="s">
        <v>71</v>
      </c>
      <c r="H22" s="19" t="n">
        <v>3000</v>
      </c>
    </row>
    <row r="23" customFormat="false" ht="21.95" hidden="false" customHeight="true" outlineLevel="0" collapsed="false">
      <c r="A23" s="18" t="s">
        <v>72</v>
      </c>
      <c r="B23" s="19" t="n">
        <v>10000</v>
      </c>
      <c r="C23" s="18" t="s">
        <v>73</v>
      </c>
      <c r="D23" s="19" t="n">
        <v>10000</v>
      </c>
      <c r="E23" s="18" t="s">
        <v>74</v>
      </c>
      <c r="F23" s="19" t="n">
        <v>1000</v>
      </c>
      <c r="G23" s="18" t="s">
        <v>75</v>
      </c>
      <c r="H23" s="19" t="n">
        <v>3000</v>
      </c>
    </row>
    <row r="24" customFormat="false" ht="21.95" hidden="false" customHeight="true" outlineLevel="0" collapsed="false">
      <c r="A24" s="18" t="s">
        <v>76</v>
      </c>
      <c r="B24" s="19" t="n">
        <v>1000</v>
      </c>
      <c r="C24" s="18" t="s">
        <v>77</v>
      </c>
      <c r="D24" s="19" t="n">
        <v>5000</v>
      </c>
      <c r="E24" s="18" t="s">
        <v>78</v>
      </c>
      <c r="F24" s="19" t="n">
        <v>27525</v>
      </c>
      <c r="G24" s="18" t="s">
        <v>79</v>
      </c>
      <c r="H24" s="19" t="n">
        <v>20000</v>
      </c>
    </row>
    <row r="25" customFormat="false" ht="21.95" hidden="false" customHeight="true" outlineLevel="0" collapsed="false">
      <c r="A25" s="18" t="s">
        <v>80</v>
      </c>
      <c r="B25" s="19" t="n">
        <v>5000</v>
      </c>
      <c r="C25" s="18" t="s">
        <v>81</v>
      </c>
      <c r="D25" s="19" t="n">
        <v>5000</v>
      </c>
      <c r="E25" s="18" t="s">
        <v>82</v>
      </c>
      <c r="F25" s="19" t="n">
        <v>100000</v>
      </c>
      <c r="G25" s="18" t="s">
        <v>83</v>
      </c>
      <c r="H25" s="19" t="n">
        <v>50000</v>
      </c>
    </row>
    <row r="26" customFormat="false" ht="21.95" hidden="false" customHeight="true" outlineLevel="0" collapsed="false">
      <c r="A26" s="18" t="s">
        <v>84</v>
      </c>
      <c r="B26" s="19" t="n">
        <v>2600</v>
      </c>
      <c r="C26" s="18" t="s">
        <v>85</v>
      </c>
      <c r="D26" s="19" t="n">
        <v>1000</v>
      </c>
      <c r="E26" s="18" t="s">
        <v>86</v>
      </c>
      <c r="F26" s="19" t="n">
        <v>100000</v>
      </c>
      <c r="G26" s="18" t="s">
        <v>87</v>
      </c>
      <c r="H26" s="19" t="n">
        <v>30000</v>
      </c>
    </row>
    <row r="27" customFormat="false" ht="21.95" hidden="false" customHeight="true" outlineLevel="0" collapsed="false">
      <c r="A27" s="18" t="s">
        <v>88</v>
      </c>
      <c r="B27" s="19" t="n">
        <v>6000</v>
      </c>
      <c r="C27" s="18" t="s">
        <v>89</v>
      </c>
      <c r="D27" s="19" t="n">
        <v>20000</v>
      </c>
      <c r="E27" s="18" t="s">
        <v>90</v>
      </c>
      <c r="F27" s="19" t="n">
        <v>50000</v>
      </c>
      <c r="G27" s="18" t="s">
        <v>91</v>
      </c>
      <c r="H27" s="19" t="n">
        <v>50000</v>
      </c>
    </row>
    <row r="28" customFormat="false" ht="25.5" hidden="false" customHeight="true" outlineLevel="0" collapsed="false">
      <c r="C28" s="20"/>
      <c r="D28" s="20"/>
      <c r="E28" s="20"/>
      <c r="F28" s="20"/>
      <c r="G28" s="21"/>
      <c r="H28" s="20"/>
      <c r="K28" s="22"/>
    </row>
    <row r="29" s="17" customFormat="true" ht="24.95" hidden="false" customHeight="true" outlineLevel="0" collapsed="false">
      <c r="A29" s="23" t="s">
        <v>92</v>
      </c>
      <c r="B29" s="23"/>
      <c r="C29" s="23"/>
      <c r="D29" s="23"/>
      <c r="E29" s="23"/>
      <c r="F29" s="23"/>
      <c r="G29" s="23"/>
      <c r="H29" s="23"/>
      <c r="I29" s="15"/>
      <c r="J29" s="16"/>
      <c r="K29" s="22"/>
    </row>
    <row r="30" s="17" customFormat="true" ht="24.95" hidden="false" customHeight="true" outlineLevel="0" collapsed="false">
      <c r="A30" s="18" t="s">
        <v>93</v>
      </c>
      <c r="B30" s="24" t="n">
        <v>17850</v>
      </c>
      <c r="C30" s="18" t="s">
        <v>94</v>
      </c>
      <c r="D30" s="24" t="n">
        <v>7900</v>
      </c>
      <c r="E30" s="18" t="s">
        <v>95</v>
      </c>
      <c r="F30" s="24" t="n">
        <v>9887.5</v>
      </c>
      <c r="G30" s="18" t="s">
        <v>96</v>
      </c>
      <c r="H30" s="24" t="n">
        <v>1710</v>
      </c>
      <c r="I30" s="15"/>
      <c r="J30" s="16"/>
      <c r="K30" s="22"/>
    </row>
    <row r="31" s="17" customFormat="true" ht="24.95" hidden="false" customHeight="true" outlineLevel="0" collapsed="false">
      <c r="A31" s="18" t="s">
        <v>97</v>
      </c>
      <c r="B31" s="24" t="n">
        <v>18900</v>
      </c>
      <c r="C31" s="18" t="s">
        <v>98</v>
      </c>
      <c r="D31" s="24" t="n">
        <v>6210</v>
      </c>
      <c r="E31" s="18" t="s">
        <v>99</v>
      </c>
      <c r="F31" s="24" t="n">
        <v>23000</v>
      </c>
      <c r="G31" s="18" t="s">
        <v>100</v>
      </c>
      <c r="H31" s="24" t="n">
        <v>9050</v>
      </c>
      <c r="I31" s="15"/>
      <c r="J31" s="16"/>
      <c r="K31" s="22"/>
    </row>
    <row r="32" s="17" customFormat="true" ht="24.95" hidden="false" customHeight="true" outlineLevel="0" collapsed="false">
      <c r="A32" s="18" t="s">
        <v>101</v>
      </c>
      <c r="B32" s="24" t="n">
        <v>21700</v>
      </c>
      <c r="C32" s="18" t="s">
        <v>102</v>
      </c>
      <c r="D32" s="24" t="n">
        <v>1100</v>
      </c>
      <c r="E32" s="18" t="s">
        <v>103</v>
      </c>
      <c r="F32" s="24" t="n">
        <v>16714.7</v>
      </c>
      <c r="G32" s="18" t="s">
        <v>104</v>
      </c>
      <c r="H32" s="24" t="n">
        <v>9800</v>
      </c>
      <c r="I32" s="15"/>
      <c r="J32" s="16"/>
      <c r="K32" s="22"/>
    </row>
    <row r="33" s="17" customFormat="true" ht="24.95" hidden="false" customHeight="true" outlineLevel="0" collapsed="false">
      <c r="A33" s="18" t="s">
        <v>105</v>
      </c>
      <c r="B33" s="24" t="n">
        <v>16800</v>
      </c>
      <c r="C33" s="18" t="s">
        <v>106</v>
      </c>
      <c r="D33" s="24" t="n">
        <v>6650</v>
      </c>
      <c r="E33" s="18" t="s">
        <v>107</v>
      </c>
      <c r="F33" s="24" t="n">
        <v>27367.4</v>
      </c>
      <c r="G33" s="18" t="s">
        <v>108</v>
      </c>
      <c r="H33" s="24" t="n">
        <v>2800</v>
      </c>
      <c r="I33" s="15"/>
      <c r="J33" s="16"/>
      <c r="K33" s="22"/>
    </row>
    <row r="34" s="17" customFormat="true" ht="24.95" hidden="false" customHeight="true" outlineLevel="0" collapsed="false">
      <c r="A34" s="18" t="s">
        <v>109</v>
      </c>
      <c r="B34" s="24" t="n">
        <v>32400</v>
      </c>
      <c r="C34" s="18" t="s">
        <v>110</v>
      </c>
      <c r="D34" s="24" t="n">
        <v>6100</v>
      </c>
      <c r="E34" s="18" t="s">
        <v>111</v>
      </c>
      <c r="F34" s="24" t="n">
        <v>6450</v>
      </c>
      <c r="G34" s="18" t="s">
        <v>112</v>
      </c>
      <c r="H34" s="24" t="n">
        <v>3755</v>
      </c>
      <c r="I34" s="15"/>
      <c r="J34" s="16"/>
      <c r="K34" s="22"/>
    </row>
    <row r="35" s="17" customFormat="true" ht="24.95" hidden="false" customHeight="true" outlineLevel="0" collapsed="false">
      <c r="A35" s="18" t="s">
        <v>113</v>
      </c>
      <c r="B35" s="24" t="n">
        <v>6960</v>
      </c>
      <c r="C35" s="18" t="s">
        <v>114</v>
      </c>
      <c r="D35" s="24" t="n">
        <v>6150</v>
      </c>
      <c r="E35" s="18" t="s">
        <v>115</v>
      </c>
      <c r="F35" s="24" t="n">
        <v>6415.6</v>
      </c>
      <c r="G35" s="18" t="s">
        <v>116</v>
      </c>
      <c r="H35" s="24" t="n">
        <v>330</v>
      </c>
      <c r="I35" s="15"/>
      <c r="J35" s="16"/>
      <c r="K35" s="22"/>
    </row>
    <row r="36" customFormat="false" ht="24.95" hidden="false" customHeight="true" outlineLevel="0" collapsed="false">
      <c r="A36" s="18" t="s">
        <v>117</v>
      </c>
      <c r="B36" s="24" t="n">
        <v>10100</v>
      </c>
      <c r="C36" s="18" t="s">
        <v>118</v>
      </c>
      <c r="D36" s="24" t="n">
        <v>2950</v>
      </c>
      <c r="E36" s="18" t="s">
        <v>119</v>
      </c>
      <c r="F36" s="24" t="n">
        <v>9585</v>
      </c>
      <c r="G36" s="18" t="s">
        <v>120</v>
      </c>
      <c r="H36" s="24" t="n">
        <v>2145</v>
      </c>
    </row>
    <row r="37" customFormat="false" ht="24.95" hidden="false" customHeight="true" outlineLevel="0" collapsed="false">
      <c r="A37" s="18" t="s">
        <v>121</v>
      </c>
      <c r="B37" s="24" t="n">
        <v>6900</v>
      </c>
      <c r="C37" s="18" t="s">
        <v>122</v>
      </c>
      <c r="D37" s="24" t="n">
        <v>4200</v>
      </c>
      <c r="E37" s="18" t="s">
        <v>123</v>
      </c>
      <c r="F37" s="24" t="n">
        <v>21446.4</v>
      </c>
      <c r="G37" s="18" t="s">
        <v>124</v>
      </c>
      <c r="H37" s="24" t="n">
        <v>4425</v>
      </c>
    </row>
    <row r="38" customFormat="false" ht="24.95" hidden="false" customHeight="true" outlineLevel="0" collapsed="false">
      <c r="A38" s="18" t="s">
        <v>125</v>
      </c>
      <c r="B38" s="24" t="n">
        <v>7210</v>
      </c>
      <c r="C38" s="18" t="s">
        <v>126</v>
      </c>
      <c r="D38" s="24" t="n">
        <v>2600</v>
      </c>
      <c r="E38" s="18" t="s">
        <v>127</v>
      </c>
      <c r="F38" s="24" t="n">
        <v>650</v>
      </c>
      <c r="G38" s="18" t="s">
        <v>128</v>
      </c>
      <c r="H38" s="24" t="n">
        <v>2240</v>
      </c>
    </row>
    <row r="39" customFormat="false" ht="24.95" hidden="false" customHeight="true" outlineLevel="0" collapsed="false">
      <c r="A39" s="18" t="s">
        <v>129</v>
      </c>
      <c r="B39" s="24" t="n">
        <v>3900</v>
      </c>
      <c r="C39" s="18" t="s">
        <v>130</v>
      </c>
      <c r="D39" s="24" t="n">
        <v>2600</v>
      </c>
      <c r="E39" s="18" t="s">
        <v>131</v>
      </c>
      <c r="F39" s="24" t="n">
        <v>9290</v>
      </c>
      <c r="G39" s="18" t="s">
        <v>132</v>
      </c>
      <c r="H39" s="24" t="n">
        <v>5802</v>
      </c>
    </row>
    <row r="40" customFormat="false" ht="24.95" hidden="false" customHeight="true" outlineLevel="0" collapsed="false">
      <c r="A40" s="18" t="s">
        <v>133</v>
      </c>
      <c r="B40" s="24" t="n">
        <v>34900</v>
      </c>
      <c r="C40" s="18" t="s">
        <v>134</v>
      </c>
      <c r="D40" s="24" t="n">
        <v>650</v>
      </c>
      <c r="E40" s="18" t="s">
        <v>135</v>
      </c>
      <c r="F40" s="24" t="n">
        <v>13000</v>
      </c>
      <c r="G40" s="18" t="s">
        <v>136</v>
      </c>
      <c r="H40" s="24" t="n">
        <v>5410</v>
      </c>
    </row>
    <row r="41" customFormat="false" ht="24.95" hidden="false" customHeight="true" outlineLevel="0" collapsed="false">
      <c r="A41" s="18" t="s">
        <v>137</v>
      </c>
      <c r="B41" s="24" t="n">
        <v>16738</v>
      </c>
      <c r="C41" s="18" t="s">
        <v>138</v>
      </c>
      <c r="D41" s="24" t="n">
        <v>450</v>
      </c>
      <c r="E41" s="18" t="s">
        <v>139</v>
      </c>
      <c r="F41" s="24" t="n">
        <v>3000</v>
      </c>
      <c r="G41" s="18" t="s">
        <v>140</v>
      </c>
      <c r="H41" s="24" t="n">
        <v>692</v>
      </c>
    </row>
    <row r="42" customFormat="false" ht="24.95" hidden="false" customHeight="true" outlineLevel="0" collapsed="false">
      <c r="A42" s="18" t="s">
        <v>141</v>
      </c>
      <c r="B42" s="24" t="n">
        <v>2597</v>
      </c>
      <c r="C42" s="18" t="s">
        <v>142</v>
      </c>
      <c r="D42" s="24" t="n">
        <v>1900</v>
      </c>
      <c r="E42" s="18" t="s">
        <v>143</v>
      </c>
      <c r="F42" s="24" t="n">
        <v>200</v>
      </c>
      <c r="G42" s="18" t="s">
        <v>144</v>
      </c>
      <c r="H42" s="24" t="n">
        <v>5720</v>
      </c>
    </row>
    <row r="43" customFormat="false" ht="24.95" hidden="false" customHeight="true" outlineLevel="0" collapsed="false">
      <c r="A43" s="18" t="s">
        <v>145</v>
      </c>
      <c r="B43" s="24" t="n">
        <v>24450</v>
      </c>
      <c r="C43" s="18" t="s">
        <v>146</v>
      </c>
      <c r="D43" s="24" t="n">
        <v>1800</v>
      </c>
      <c r="E43" s="18" t="s">
        <v>147</v>
      </c>
      <c r="F43" s="24" t="n">
        <v>7607</v>
      </c>
      <c r="G43" s="18" t="s">
        <v>148</v>
      </c>
      <c r="H43" s="24" t="n">
        <v>1241</v>
      </c>
    </row>
    <row r="44" customFormat="false" ht="24.95" hidden="false" customHeight="true" outlineLevel="0" collapsed="false">
      <c r="A44" s="18" t="s">
        <v>149</v>
      </c>
      <c r="B44" s="24" t="n">
        <v>22850</v>
      </c>
      <c r="C44" s="18" t="s">
        <v>150</v>
      </c>
      <c r="D44" s="24" t="n">
        <v>3000</v>
      </c>
      <c r="E44" s="18" t="s">
        <v>151</v>
      </c>
      <c r="F44" s="24" t="n">
        <v>9090</v>
      </c>
      <c r="G44" s="18" t="s">
        <v>152</v>
      </c>
      <c r="H44" s="24" t="n">
        <v>26400</v>
      </c>
    </row>
    <row r="45" customFormat="false" ht="24.95" hidden="false" customHeight="true" outlineLevel="0" collapsed="false">
      <c r="A45" s="18" t="s">
        <v>153</v>
      </c>
      <c r="B45" s="24" t="n">
        <v>18050</v>
      </c>
      <c r="C45" s="18" t="s">
        <v>154</v>
      </c>
      <c r="D45" s="24" t="n">
        <v>1500</v>
      </c>
      <c r="E45" s="18" t="s">
        <v>155</v>
      </c>
      <c r="F45" s="24" t="n">
        <v>5610</v>
      </c>
      <c r="G45" s="18" t="s">
        <v>156</v>
      </c>
      <c r="H45" s="24" t="n">
        <v>6000</v>
      </c>
    </row>
    <row r="46" customFormat="false" ht="24.95" hidden="false" customHeight="true" outlineLevel="0" collapsed="false">
      <c r="A46" s="18" t="s">
        <v>157</v>
      </c>
      <c r="B46" s="24" t="n">
        <v>13500</v>
      </c>
      <c r="C46" s="18" t="s">
        <v>158</v>
      </c>
      <c r="D46" s="24" t="n">
        <v>75464</v>
      </c>
      <c r="E46" s="18" t="s">
        <v>159</v>
      </c>
      <c r="F46" s="24" t="n">
        <v>3520</v>
      </c>
      <c r="G46" s="18" t="s">
        <v>160</v>
      </c>
      <c r="H46" s="24" t="n">
        <v>10010</v>
      </c>
    </row>
    <row r="47" customFormat="false" ht="24.95" hidden="false" customHeight="true" outlineLevel="0" collapsed="false">
      <c r="A47" s="18" t="s">
        <v>161</v>
      </c>
      <c r="B47" s="24" t="n">
        <v>11300</v>
      </c>
      <c r="C47" s="18" t="s">
        <v>162</v>
      </c>
      <c r="D47" s="24" t="n">
        <v>15258</v>
      </c>
      <c r="E47" s="18" t="s">
        <v>163</v>
      </c>
      <c r="F47" s="24" t="n">
        <v>5350</v>
      </c>
      <c r="G47" s="18" t="s">
        <v>164</v>
      </c>
      <c r="H47" s="24" t="n">
        <v>3000</v>
      </c>
    </row>
    <row r="48" customFormat="false" ht="24.95" hidden="false" customHeight="true" outlineLevel="0" collapsed="false">
      <c r="A48" s="18" t="s">
        <v>165</v>
      </c>
      <c r="B48" s="24" t="n">
        <v>9500</v>
      </c>
      <c r="C48" s="18" t="s">
        <v>166</v>
      </c>
      <c r="D48" s="24" t="n">
        <v>10300</v>
      </c>
      <c r="E48" s="18" t="s">
        <v>167</v>
      </c>
      <c r="F48" s="24" t="n">
        <v>5450</v>
      </c>
      <c r="G48" s="18" t="s">
        <v>168</v>
      </c>
      <c r="H48" s="24" t="n">
        <v>3100</v>
      </c>
    </row>
    <row r="49" customFormat="false" ht="24.95" hidden="false" customHeight="true" outlineLevel="0" collapsed="false">
      <c r="A49" s="18" t="s">
        <v>169</v>
      </c>
      <c r="B49" s="24" t="n">
        <v>5800</v>
      </c>
      <c r="C49" s="18" t="s">
        <v>170</v>
      </c>
      <c r="D49" s="24" t="n">
        <v>40669</v>
      </c>
      <c r="E49" s="18" t="s">
        <v>171</v>
      </c>
      <c r="F49" s="24" t="n">
        <v>4800</v>
      </c>
      <c r="G49" s="18" t="s">
        <v>172</v>
      </c>
      <c r="H49" s="24" t="n">
        <v>23012</v>
      </c>
    </row>
    <row r="50" customFormat="false" ht="24.95" hidden="false" customHeight="true" outlineLevel="0" collapsed="false">
      <c r="A50" s="18" t="s">
        <v>173</v>
      </c>
      <c r="B50" s="24" t="n">
        <v>4900</v>
      </c>
      <c r="C50" s="18" t="s">
        <v>174</v>
      </c>
      <c r="D50" s="24" t="n">
        <v>37605</v>
      </c>
      <c r="E50" s="18" t="s">
        <v>175</v>
      </c>
      <c r="F50" s="24" t="n">
        <v>2700</v>
      </c>
      <c r="G50" s="18" t="s">
        <v>176</v>
      </c>
      <c r="H50" s="24" t="n">
        <v>1490</v>
      </c>
    </row>
    <row r="51" customFormat="false" ht="24.95" hidden="false" customHeight="true" outlineLevel="0" collapsed="false">
      <c r="A51" s="18" t="s">
        <v>177</v>
      </c>
      <c r="B51" s="24" t="n">
        <v>13521</v>
      </c>
      <c r="C51" s="18" t="s">
        <v>178</v>
      </c>
      <c r="D51" s="24" t="n">
        <v>24700</v>
      </c>
      <c r="E51" s="18" t="s">
        <v>179</v>
      </c>
      <c r="F51" s="24" t="n">
        <v>875</v>
      </c>
      <c r="G51" s="18" t="s">
        <v>180</v>
      </c>
      <c r="H51" s="24" t="n">
        <v>1500</v>
      </c>
    </row>
    <row r="52" customFormat="false" ht="24.95" hidden="false" customHeight="true" outlineLevel="0" collapsed="false">
      <c r="A52" s="18" t="s">
        <v>181</v>
      </c>
      <c r="B52" s="24" t="n">
        <v>9800</v>
      </c>
      <c r="C52" s="18" t="s">
        <v>182</v>
      </c>
      <c r="D52" s="24" t="n">
        <v>111255</v>
      </c>
      <c r="E52" s="18" t="s">
        <v>183</v>
      </c>
      <c r="F52" s="24" t="n">
        <v>4940</v>
      </c>
      <c r="G52" s="18" t="s">
        <v>184</v>
      </c>
      <c r="H52" s="24" t="n">
        <v>2100</v>
      </c>
    </row>
    <row r="53" customFormat="false" ht="24.95" hidden="false" customHeight="true" outlineLevel="0" collapsed="false">
      <c r="A53" s="18" t="s">
        <v>185</v>
      </c>
      <c r="B53" s="24" t="n">
        <v>3625</v>
      </c>
      <c r="C53" s="18" t="s">
        <v>186</v>
      </c>
      <c r="D53" s="24" t="n">
        <v>20940</v>
      </c>
      <c r="E53" s="18" t="s">
        <v>187</v>
      </c>
      <c r="F53" s="24" t="n">
        <v>4580</v>
      </c>
      <c r="G53" s="18" t="s">
        <v>188</v>
      </c>
      <c r="H53" s="24" t="n">
        <v>1500</v>
      </c>
    </row>
    <row r="54" customFormat="false" ht="24.95" hidden="false" customHeight="true" outlineLevel="0" collapsed="false">
      <c r="A54" s="18" t="s">
        <v>189</v>
      </c>
      <c r="B54" s="24" t="n">
        <v>6960</v>
      </c>
      <c r="C54" s="18" t="s">
        <v>190</v>
      </c>
      <c r="D54" s="24" t="n">
        <v>17100</v>
      </c>
      <c r="E54" s="18" t="s">
        <v>191</v>
      </c>
      <c r="F54" s="24" t="n">
        <v>3760</v>
      </c>
      <c r="G54" s="18" t="s">
        <v>192</v>
      </c>
      <c r="H54" s="24" t="n">
        <v>35250</v>
      </c>
    </row>
    <row r="55" customFormat="false" ht="24.95" hidden="false" customHeight="true" outlineLevel="0" collapsed="false">
      <c r="A55" s="18" t="s">
        <v>193</v>
      </c>
      <c r="B55" s="24" t="n">
        <v>4250</v>
      </c>
      <c r="C55" s="18" t="s">
        <v>194</v>
      </c>
      <c r="D55" s="24" t="n">
        <v>6900</v>
      </c>
      <c r="E55" s="18" t="s">
        <v>195</v>
      </c>
      <c r="F55" s="24" t="n">
        <v>4600</v>
      </c>
      <c r="G55" s="18" t="s">
        <v>196</v>
      </c>
      <c r="H55" s="24" t="n">
        <v>8158</v>
      </c>
    </row>
    <row r="56" customFormat="false" ht="24.95" hidden="false" customHeight="true" outlineLevel="0" collapsed="false">
      <c r="A56" s="18" t="s">
        <v>197</v>
      </c>
      <c r="B56" s="24" t="n">
        <v>6220</v>
      </c>
      <c r="C56" s="18" t="s">
        <v>198</v>
      </c>
      <c r="D56" s="24" t="n">
        <v>4700</v>
      </c>
      <c r="E56" s="18" t="s">
        <v>199</v>
      </c>
      <c r="F56" s="24" t="n">
        <v>1788</v>
      </c>
      <c r="G56" s="18" t="s">
        <v>200</v>
      </c>
      <c r="H56" s="24" t="n">
        <v>4660</v>
      </c>
    </row>
    <row r="57" customFormat="false" ht="24.95" hidden="false" customHeight="true" outlineLevel="0" collapsed="false">
      <c r="A57" s="18" t="s">
        <v>201</v>
      </c>
      <c r="B57" s="24" t="n">
        <v>3800</v>
      </c>
      <c r="C57" s="18" t="s">
        <v>202</v>
      </c>
      <c r="D57" s="24" t="n">
        <v>2650</v>
      </c>
      <c r="E57" s="18" t="s">
        <v>203</v>
      </c>
      <c r="F57" s="24" t="n">
        <v>1660</v>
      </c>
      <c r="G57" s="18" t="s">
        <v>204</v>
      </c>
      <c r="H57" s="24" t="n">
        <v>650</v>
      </c>
    </row>
    <row r="58" customFormat="false" ht="24.95" hidden="false" customHeight="true" outlineLevel="0" collapsed="false">
      <c r="A58" s="18" t="s">
        <v>205</v>
      </c>
      <c r="B58" s="24" t="n">
        <v>9500</v>
      </c>
      <c r="C58" s="18" t="s">
        <v>206</v>
      </c>
      <c r="D58" s="24" t="n">
        <v>1700</v>
      </c>
      <c r="E58" s="18" t="s">
        <v>207</v>
      </c>
      <c r="F58" s="24" t="n">
        <v>1755.54</v>
      </c>
      <c r="G58" s="18" t="s">
        <v>208</v>
      </c>
      <c r="H58" s="24" t="n">
        <v>3038</v>
      </c>
    </row>
    <row r="59" customFormat="false" ht="24.95" hidden="false" customHeight="true" outlineLevel="0" collapsed="false">
      <c r="A59" s="18" t="s">
        <v>209</v>
      </c>
      <c r="B59" s="24" t="n">
        <v>9600</v>
      </c>
      <c r="C59" s="18" t="s">
        <v>210</v>
      </c>
      <c r="D59" s="24" t="n">
        <v>2650</v>
      </c>
      <c r="E59" s="18" t="s">
        <v>211</v>
      </c>
      <c r="F59" s="24" t="n">
        <v>17963.36</v>
      </c>
      <c r="G59" s="18" t="s">
        <v>212</v>
      </c>
      <c r="H59" s="24" t="n">
        <v>5600</v>
      </c>
    </row>
    <row r="60" customFormat="false" ht="24.95" hidden="false" customHeight="true" outlineLevel="0" collapsed="false">
      <c r="A60" s="18" t="s">
        <v>213</v>
      </c>
      <c r="B60" s="24" t="n">
        <v>3100</v>
      </c>
      <c r="C60" s="18" t="s">
        <v>214</v>
      </c>
      <c r="D60" s="24" t="n">
        <v>3700</v>
      </c>
      <c r="E60" s="18" t="s">
        <v>215</v>
      </c>
      <c r="F60" s="24" t="n">
        <v>5900</v>
      </c>
      <c r="G60" s="18" t="s">
        <v>216</v>
      </c>
      <c r="H60" s="24" t="n">
        <v>4800</v>
      </c>
    </row>
    <row r="61" customFormat="false" ht="24.95" hidden="false" customHeight="true" outlineLevel="0" collapsed="false">
      <c r="A61" s="18" t="s">
        <v>217</v>
      </c>
      <c r="B61" s="24" t="n">
        <v>9100</v>
      </c>
      <c r="C61" s="18" t="s">
        <v>218</v>
      </c>
      <c r="D61" s="24" t="n">
        <v>3300</v>
      </c>
      <c r="E61" s="18" t="s">
        <v>219</v>
      </c>
      <c r="F61" s="24" t="n">
        <v>1100</v>
      </c>
      <c r="G61" s="18" t="s">
        <v>220</v>
      </c>
      <c r="H61" s="24" t="n">
        <v>10400</v>
      </c>
    </row>
    <row r="62" customFormat="false" ht="24.95" hidden="false" customHeight="true" outlineLevel="0" collapsed="false">
      <c r="A62" s="18" t="s">
        <v>221</v>
      </c>
      <c r="B62" s="24" t="n">
        <v>14500</v>
      </c>
      <c r="C62" s="18" t="s">
        <v>222</v>
      </c>
      <c r="D62" s="24" t="n">
        <v>6000</v>
      </c>
      <c r="E62" s="18" t="s">
        <v>223</v>
      </c>
      <c r="F62" s="24" t="n">
        <v>35315.95</v>
      </c>
      <c r="G62" s="18" t="s">
        <v>224</v>
      </c>
      <c r="H62" s="24" t="n">
        <v>2450</v>
      </c>
    </row>
    <row r="63" customFormat="false" ht="24.95" hidden="false" customHeight="true" outlineLevel="0" collapsed="false">
      <c r="A63" s="18" t="s">
        <v>225</v>
      </c>
      <c r="B63" s="24" t="n">
        <v>98355</v>
      </c>
      <c r="C63" s="18" t="s">
        <v>226</v>
      </c>
      <c r="D63" s="24" t="n">
        <v>2700</v>
      </c>
      <c r="E63" s="18" t="s">
        <v>227</v>
      </c>
      <c r="F63" s="24" t="n">
        <v>60056</v>
      </c>
      <c r="G63" s="18" t="s">
        <v>228</v>
      </c>
      <c r="H63" s="24" t="n">
        <v>5050</v>
      </c>
    </row>
    <row r="64" customFormat="false" ht="24.95" hidden="false" customHeight="true" outlineLevel="0" collapsed="false">
      <c r="A64" s="18" t="s">
        <v>229</v>
      </c>
      <c r="B64" s="24" t="n">
        <v>6600</v>
      </c>
      <c r="C64" s="18" t="s">
        <v>230</v>
      </c>
      <c r="D64" s="24" t="n">
        <v>4150</v>
      </c>
      <c r="E64" s="18" t="s">
        <v>231</v>
      </c>
      <c r="F64" s="24" t="n">
        <v>6016.36</v>
      </c>
      <c r="G64" s="18" t="s">
        <v>232</v>
      </c>
      <c r="H64" s="24" t="n">
        <v>3655</v>
      </c>
    </row>
    <row r="65" customFormat="false" ht="24.95" hidden="false" customHeight="true" outlineLevel="0" collapsed="false">
      <c r="A65" s="18" t="s">
        <v>233</v>
      </c>
      <c r="B65" s="24" t="n">
        <v>18150</v>
      </c>
      <c r="C65" s="18" t="s">
        <v>234</v>
      </c>
      <c r="D65" s="24" t="n">
        <v>1650</v>
      </c>
      <c r="E65" s="18" t="s">
        <v>235</v>
      </c>
      <c r="F65" s="24" t="n">
        <v>900</v>
      </c>
      <c r="G65" s="18" t="s">
        <v>236</v>
      </c>
      <c r="H65" s="24" t="n">
        <v>11060</v>
      </c>
    </row>
    <row r="66" customFormat="false" ht="24.95" hidden="false" customHeight="true" outlineLevel="0" collapsed="false">
      <c r="A66" s="18" t="s">
        <v>237</v>
      </c>
      <c r="B66" s="24" t="n">
        <v>57590</v>
      </c>
      <c r="C66" s="18" t="s">
        <v>238</v>
      </c>
      <c r="D66" s="24" t="n">
        <v>2580</v>
      </c>
      <c r="E66" s="18" t="s">
        <v>239</v>
      </c>
      <c r="F66" s="24" t="n">
        <v>3700</v>
      </c>
      <c r="G66" s="18" t="s">
        <v>240</v>
      </c>
      <c r="H66" s="24" t="n">
        <v>4150</v>
      </c>
    </row>
    <row r="67" customFormat="false" ht="24.95" hidden="false" customHeight="true" outlineLevel="0" collapsed="false">
      <c r="A67" s="18" t="s">
        <v>241</v>
      </c>
      <c r="B67" s="24" t="n">
        <v>26995</v>
      </c>
      <c r="C67" s="18" t="s">
        <v>242</v>
      </c>
      <c r="D67" s="24" t="n">
        <v>4630</v>
      </c>
      <c r="E67" s="18" t="s">
        <v>243</v>
      </c>
      <c r="F67" s="24" t="n">
        <v>9450</v>
      </c>
      <c r="G67" s="18" t="s">
        <v>244</v>
      </c>
      <c r="H67" s="24" t="n">
        <v>32985</v>
      </c>
    </row>
    <row r="68" customFormat="false" ht="24.95" hidden="false" customHeight="true" outlineLevel="0" collapsed="false">
      <c r="A68" s="18" t="s">
        <v>245</v>
      </c>
      <c r="B68" s="24" t="n">
        <v>3900</v>
      </c>
      <c r="C68" s="18" t="s">
        <v>246</v>
      </c>
      <c r="D68" s="24" t="n">
        <v>6750</v>
      </c>
      <c r="E68" s="18" t="s">
        <v>247</v>
      </c>
      <c r="F68" s="24" t="n">
        <v>9500</v>
      </c>
      <c r="G68" s="18" t="s">
        <v>248</v>
      </c>
      <c r="H68" s="24" t="n">
        <v>2350</v>
      </c>
    </row>
    <row r="69" customFormat="false" ht="24.95" hidden="false" customHeight="true" outlineLevel="0" collapsed="false">
      <c r="A69" s="18" t="s">
        <v>249</v>
      </c>
      <c r="B69" s="24" t="n">
        <v>7500</v>
      </c>
      <c r="C69" s="18" t="s">
        <v>250</v>
      </c>
      <c r="D69" s="24" t="n">
        <v>5650</v>
      </c>
      <c r="E69" s="18" t="s">
        <v>251</v>
      </c>
      <c r="F69" s="24" t="n">
        <v>10461</v>
      </c>
      <c r="G69" s="18" t="s">
        <v>252</v>
      </c>
      <c r="H69" s="24" t="n">
        <v>113300.5</v>
      </c>
    </row>
    <row r="70" customFormat="false" ht="24.95" hidden="false" customHeight="true" outlineLevel="0" collapsed="false">
      <c r="A70" s="18" t="s">
        <v>253</v>
      </c>
      <c r="B70" s="24" t="n">
        <v>5750</v>
      </c>
      <c r="C70" s="18" t="s">
        <v>254</v>
      </c>
      <c r="D70" s="24" t="n">
        <v>5750</v>
      </c>
      <c r="E70" s="18" t="s">
        <v>255</v>
      </c>
      <c r="F70" s="24" t="n">
        <v>2350</v>
      </c>
      <c r="G70" s="18" t="s">
        <v>256</v>
      </c>
      <c r="H70" s="24" t="n">
        <v>5800</v>
      </c>
    </row>
    <row r="71" customFormat="false" ht="24.95" hidden="false" customHeight="true" outlineLevel="0" collapsed="false">
      <c r="A71" s="18" t="s">
        <v>257</v>
      </c>
      <c r="B71" s="24" t="n">
        <v>1200</v>
      </c>
      <c r="C71" s="18" t="s">
        <v>258</v>
      </c>
      <c r="D71" s="24" t="n">
        <v>4050</v>
      </c>
      <c r="E71" s="18" t="s">
        <v>259</v>
      </c>
      <c r="F71" s="24" t="n">
        <v>8085</v>
      </c>
      <c r="G71" s="18" t="s">
        <v>260</v>
      </c>
      <c r="H71" s="24" t="n">
        <v>1850</v>
      </c>
    </row>
    <row r="72" customFormat="false" ht="24.95" hidden="false" customHeight="true" outlineLevel="0" collapsed="false">
      <c r="A72" s="18" t="s">
        <v>261</v>
      </c>
      <c r="B72" s="24" t="n">
        <v>4400</v>
      </c>
      <c r="C72" s="18" t="s">
        <v>262</v>
      </c>
      <c r="D72" s="24" t="n">
        <v>2590</v>
      </c>
      <c r="E72" s="18" t="s">
        <v>263</v>
      </c>
      <c r="F72" s="24" t="n">
        <v>6380</v>
      </c>
      <c r="G72" s="18" t="s">
        <v>264</v>
      </c>
      <c r="H72" s="24" t="n">
        <v>2790</v>
      </c>
    </row>
    <row r="73" customFormat="false" ht="24.95" hidden="false" customHeight="true" outlineLevel="0" collapsed="false">
      <c r="A73" s="18" t="s">
        <v>265</v>
      </c>
      <c r="B73" s="24" t="n">
        <v>4700</v>
      </c>
      <c r="C73" s="18" t="s">
        <v>266</v>
      </c>
      <c r="D73" s="24" t="n">
        <v>12256</v>
      </c>
      <c r="E73" s="18" t="s">
        <v>267</v>
      </c>
      <c r="F73" s="24" t="n">
        <v>2550</v>
      </c>
      <c r="G73" s="18" t="s">
        <v>268</v>
      </c>
      <c r="H73" s="24" t="n">
        <v>22208</v>
      </c>
    </row>
    <row r="74" customFormat="false" ht="24.95" hidden="false" customHeight="true" outlineLevel="0" collapsed="false">
      <c r="A74" s="18" t="s">
        <v>269</v>
      </c>
      <c r="B74" s="24" t="n">
        <v>4220</v>
      </c>
      <c r="C74" s="18" t="s">
        <v>270</v>
      </c>
      <c r="D74" s="24" t="n">
        <v>6404</v>
      </c>
      <c r="E74" s="18" t="s">
        <v>271</v>
      </c>
      <c r="F74" s="24" t="n">
        <v>5265.5</v>
      </c>
      <c r="G74" s="18" t="s">
        <v>272</v>
      </c>
      <c r="H74" s="24" t="n">
        <v>2250</v>
      </c>
    </row>
    <row r="75" customFormat="false" ht="24.95" hidden="false" customHeight="true" outlineLevel="0" collapsed="false">
      <c r="A75" s="18" t="s">
        <v>273</v>
      </c>
      <c r="B75" s="24" t="n">
        <v>72475</v>
      </c>
      <c r="C75" s="18" t="s">
        <v>274</v>
      </c>
      <c r="D75" s="24" t="n">
        <v>81648</v>
      </c>
      <c r="E75" s="18" t="s">
        <v>275</v>
      </c>
      <c r="F75" s="24" t="n">
        <v>20820</v>
      </c>
      <c r="G75" s="18" t="s">
        <v>276</v>
      </c>
      <c r="H75" s="24" t="n">
        <v>1700</v>
      </c>
    </row>
    <row r="76" customFormat="false" ht="24.95" hidden="false" customHeight="true" outlineLevel="0" collapsed="false">
      <c r="A76" s="18" t="s">
        <v>277</v>
      </c>
      <c r="B76" s="24" t="n">
        <v>34300</v>
      </c>
      <c r="C76" s="18" t="s">
        <v>278</v>
      </c>
      <c r="D76" s="24" t="n">
        <v>1000</v>
      </c>
      <c r="E76" s="18" t="s">
        <v>279</v>
      </c>
      <c r="F76" s="24" t="n">
        <v>3400</v>
      </c>
      <c r="G76" s="18" t="s">
        <v>280</v>
      </c>
      <c r="H76" s="24" t="n">
        <v>400</v>
      </c>
    </row>
    <row r="77" customFormat="false" ht="24.95" hidden="false" customHeight="true" outlineLevel="0" collapsed="false">
      <c r="A77" s="18" t="s">
        <v>281</v>
      </c>
      <c r="B77" s="24" t="n">
        <v>21240</v>
      </c>
      <c r="C77" s="18" t="s">
        <v>282</v>
      </c>
      <c r="D77" s="24" t="n">
        <v>3400</v>
      </c>
      <c r="E77" s="18" t="s">
        <v>283</v>
      </c>
      <c r="F77" s="24" t="n">
        <v>1500</v>
      </c>
      <c r="G77" s="18" t="s">
        <v>284</v>
      </c>
      <c r="H77" s="24" t="n">
        <v>750</v>
      </c>
    </row>
    <row r="78" customFormat="false" ht="24.95" hidden="false" customHeight="true" outlineLevel="0" collapsed="false">
      <c r="A78" s="18" t="s">
        <v>285</v>
      </c>
      <c r="B78" s="24" t="n">
        <v>20470</v>
      </c>
      <c r="C78" s="18" t="s">
        <v>286</v>
      </c>
      <c r="D78" s="24" t="n">
        <v>5720</v>
      </c>
      <c r="E78" s="18" t="s">
        <v>287</v>
      </c>
      <c r="F78" s="24" t="n">
        <v>1300</v>
      </c>
      <c r="G78" s="18" t="s">
        <v>288</v>
      </c>
      <c r="H78" s="24" t="n">
        <v>650</v>
      </c>
    </row>
    <row r="79" customFormat="false" ht="24.95" hidden="false" customHeight="true" outlineLevel="0" collapsed="false">
      <c r="A79" s="18" t="s">
        <v>289</v>
      </c>
      <c r="B79" s="24" t="n">
        <v>7672</v>
      </c>
      <c r="C79" s="18" t="s">
        <v>290</v>
      </c>
      <c r="D79" s="24" t="n">
        <v>5420</v>
      </c>
      <c r="E79" s="18" t="s">
        <v>291</v>
      </c>
      <c r="F79" s="24" t="n">
        <v>16300</v>
      </c>
      <c r="G79" s="18" t="s">
        <v>292</v>
      </c>
      <c r="H79" s="24" t="n">
        <v>14100</v>
      </c>
    </row>
    <row r="80" customFormat="false" ht="24.95" hidden="false" customHeight="true" outlineLevel="0" collapsed="false">
      <c r="A80" s="18" t="s">
        <v>293</v>
      </c>
      <c r="B80" s="24" t="n">
        <v>3070</v>
      </c>
      <c r="C80" s="18" t="s">
        <v>294</v>
      </c>
      <c r="D80" s="24" t="n">
        <v>2500</v>
      </c>
      <c r="E80" s="18" t="s">
        <v>295</v>
      </c>
      <c r="F80" s="24" t="n">
        <v>1100</v>
      </c>
      <c r="G80" s="18" t="s">
        <v>296</v>
      </c>
      <c r="H80" s="24" t="n">
        <v>17850</v>
      </c>
    </row>
    <row r="81" customFormat="false" ht="24.95" hidden="false" customHeight="true" outlineLevel="0" collapsed="false">
      <c r="A81" s="18" t="s">
        <v>297</v>
      </c>
      <c r="B81" s="24" t="n">
        <v>125859</v>
      </c>
      <c r="C81" s="18" t="s">
        <v>298</v>
      </c>
      <c r="D81" s="24" t="n">
        <v>41675</v>
      </c>
      <c r="E81" s="18" t="s">
        <v>299</v>
      </c>
      <c r="F81" s="24" t="n">
        <v>2180</v>
      </c>
      <c r="G81" s="18" t="s">
        <v>300</v>
      </c>
      <c r="H81" s="24" t="n">
        <v>69980.78</v>
      </c>
    </row>
    <row r="82" customFormat="false" ht="24.95" hidden="false" customHeight="true" outlineLevel="0" collapsed="false">
      <c r="A82" s="18" t="s">
        <v>301</v>
      </c>
      <c r="B82" s="24" t="n">
        <v>24400</v>
      </c>
      <c r="C82" s="18" t="s">
        <v>302</v>
      </c>
      <c r="D82" s="24" t="n">
        <v>1800</v>
      </c>
      <c r="E82" s="18" t="s">
        <v>303</v>
      </c>
      <c r="F82" s="24" t="n">
        <v>1200</v>
      </c>
      <c r="G82" s="18" t="s">
        <v>304</v>
      </c>
      <c r="H82" s="24" t="n">
        <v>265639</v>
      </c>
    </row>
    <row r="83" customFormat="false" ht="24.95" hidden="false" customHeight="true" outlineLevel="0" collapsed="false">
      <c r="A83" s="18" t="s">
        <v>305</v>
      </c>
      <c r="B83" s="24" t="n">
        <v>18600</v>
      </c>
      <c r="C83" s="18" t="s">
        <v>306</v>
      </c>
      <c r="D83" s="24" t="n">
        <v>46714.09</v>
      </c>
      <c r="E83" s="18" t="s">
        <v>307</v>
      </c>
      <c r="F83" s="24" t="n">
        <v>1700</v>
      </c>
      <c r="G83" s="18" t="s">
        <v>308</v>
      </c>
      <c r="H83" s="24" t="n">
        <v>1350</v>
      </c>
    </row>
    <row r="84" customFormat="false" ht="24.95" hidden="false" customHeight="true" outlineLevel="0" collapsed="false">
      <c r="A84" s="18" t="s">
        <v>309</v>
      </c>
      <c r="B84" s="24" t="n">
        <v>16400</v>
      </c>
      <c r="C84" s="18" t="s">
        <v>310</v>
      </c>
      <c r="D84" s="24" t="n">
        <v>2200</v>
      </c>
      <c r="E84" s="18" t="s">
        <v>311</v>
      </c>
      <c r="F84" s="24" t="n">
        <v>670</v>
      </c>
      <c r="G84" s="18" t="s">
        <v>312</v>
      </c>
      <c r="H84" s="24" t="n">
        <v>5800</v>
      </c>
    </row>
    <row r="85" customFormat="false" ht="24.95" hidden="false" customHeight="true" outlineLevel="0" collapsed="false">
      <c r="A85" s="18" t="s">
        <v>313</v>
      </c>
      <c r="B85" s="24" t="n">
        <v>5600</v>
      </c>
      <c r="C85" s="18" t="s">
        <v>314</v>
      </c>
      <c r="D85" s="24" t="n">
        <v>9800</v>
      </c>
      <c r="E85" s="18" t="s">
        <v>315</v>
      </c>
      <c r="F85" s="24" t="n">
        <v>1400</v>
      </c>
      <c r="G85" s="18" t="s">
        <v>316</v>
      </c>
      <c r="H85" s="24" t="n">
        <v>550</v>
      </c>
    </row>
    <row r="86" customFormat="false" ht="24.95" hidden="false" customHeight="true" outlineLevel="0" collapsed="false">
      <c r="A86" s="18" t="s">
        <v>317</v>
      </c>
      <c r="B86" s="24" t="n">
        <v>4200</v>
      </c>
      <c r="C86" s="18" t="s">
        <v>318</v>
      </c>
      <c r="D86" s="24" t="n">
        <v>2300</v>
      </c>
      <c r="E86" s="18" t="s">
        <v>319</v>
      </c>
      <c r="F86" s="24" t="n">
        <v>1300</v>
      </c>
      <c r="G86" s="18" t="s">
        <v>320</v>
      </c>
      <c r="H86" s="24" t="n">
        <v>2100</v>
      </c>
    </row>
    <row r="87" customFormat="false" ht="24.95" hidden="false" customHeight="true" outlineLevel="0" collapsed="false">
      <c r="A87" s="18" t="s">
        <v>321</v>
      </c>
      <c r="B87" s="24" t="n">
        <v>2000</v>
      </c>
      <c r="C87" s="18" t="s">
        <v>322</v>
      </c>
      <c r="D87" s="24" t="n">
        <v>18403</v>
      </c>
      <c r="E87" s="18" t="s">
        <v>323</v>
      </c>
      <c r="F87" s="24" t="n">
        <v>4270</v>
      </c>
      <c r="G87" s="18" t="s">
        <v>324</v>
      </c>
      <c r="H87" s="24" t="n">
        <v>855</v>
      </c>
    </row>
    <row r="88" s="25" customFormat="true" ht="24.95" hidden="false" customHeight="true" outlineLevel="0" collapsed="false">
      <c r="A88" s="18" t="s">
        <v>325</v>
      </c>
      <c r="B88" s="24" t="n">
        <v>2700</v>
      </c>
      <c r="C88" s="18" t="s">
        <v>326</v>
      </c>
      <c r="D88" s="24" t="n">
        <v>22050</v>
      </c>
      <c r="E88" s="18" t="s">
        <v>327</v>
      </c>
      <c r="F88" s="24" t="n">
        <v>1000</v>
      </c>
      <c r="G88" s="18" t="s">
        <v>328</v>
      </c>
      <c r="H88" s="24" t="n">
        <v>1039.6</v>
      </c>
    </row>
    <row r="89" s="25" customFormat="true" ht="27.95" hidden="false" customHeight="true" outlineLevel="0" collapsed="false">
      <c r="A89" s="18" t="s">
        <v>329</v>
      </c>
      <c r="B89" s="24" t="n">
        <v>16450</v>
      </c>
      <c r="C89" s="18" t="s">
        <v>330</v>
      </c>
      <c r="D89" s="24" t="n">
        <v>400</v>
      </c>
      <c r="E89" s="18" t="s">
        <v>331</v>
      </c>
      <c r="F89" s="24" t="n">
        <v>3088.88</v>
      </c>
      <c r="G89" s="18" t="s">
        <v>332</v>
      </c>
      <c r="H89" s="24" t="n">
        <v>94990</v>
      </c>
    </row>
    <row r="90" s="25" customFormat="true" ht="38.1" hidden="false" customHeight="true" outlineLevel="0" collapsed="false">
      <c r="A90" s="18" t="s">
        <v>333</v>
      </c>
      <c r="B90" s="24" t="n">
        <v>6900</v>
      </c>
      <c r="C90" s="18" t="s">
        <v>334</v>
      </c>
      <c r="D90" s="24" t="n">
        <v>23415</v>
      </c>
      <c r="E90" s="18" t="s">
        <v>335</v>
      </c>
      <c r="F90" s="24" t="n">
        <v>2300</v>
      </c>
      <c r="G90" s="18" t="s">
        <v>336</v>
      </c>
      <c r="H90" s="26" t="n">
        <v>8570</v>
      </c>
    </row>
    <row r="91" s="25" customFormat="true" ht="24.95" hidden="false" customHeight="true" outlineLevel="0" collapsed="false">
      <c r="A91" s="18" t="s">
        <v>337</v>
      </c>
      <c r="B91" s="24" t="n">
        <v>4400</v>
      </c>
      <c r="C91" s="18" t="s">
        <v>338</v>
      </c>
      <c r="D91" s="24" t="n">
        <v>18185</v>
      </c>
      <c r="E91" s="18" t="s">
        <v>339</v>
      </c>
      <c r="F91" s="24" t="n">
        <v>930</v>
      </c>
      <c r="G91" s="18" t="s">
        <v>340</v>
      </c>
      <c r="H91" s="26" t="n">
        <v>33120</v>
      </c>
    </row>
    <row r="92" s="25" customFormat="true" ht="24.95" hidden="false" customHeight="true" outlineLevel="0" collapsed="false">
      <c r="A92" s="18" t="s">
        <v>341</v>
      </c>
      <c r="B92" s="24" t="n">
        <v>9650</v>
      </c>
      <c r="C92" s="18" t="s">
        <v>342</v>
      </c>
      <c r="D92" s="24" t="n">
        <v>13208.31</v>
      </c>
      <c r="E92" s="18" t="s">
        <v>343</v>
      </c>
      <c r="F92" s="24" t="n">
        <v>7900</v>
      </c>
      <c r="G92" s="18" t="s">
        <v>344</v>
      </c>
      <c r="H92" s="26" t="n">
        <v>16418</v>
      </c>
    </row>
    <row r="93" s="25" customFormat="true" ht="24.95" hidden="false" customHeight="true" outlineLevel="0" collapsed="false">
      <c r="A93" s="18" t="s">
        <v>345</v>
      </c>
      <c r="B93" s="24" t="n">
        <v>73704.6</v>
      </c>
      <c r="C93" s="18" t="s">
        <v>346</v>
      </c>
      <c r="D93" s="24" t="n">
        <v>12450</v>
      </c>
      <c r="E93" s="18" t="s">
        <v>347</v>
      </c>
      <c r="F93" s="24" t="n">
        <v>7100</v>
      </c>
      <c r="G93" s="18" t="s">
        <v>348</v>
      </c>
      <c r="H93" s="26" t="n">
        <v>610</v>
      </c>
    </row>
    <row r="94" s="25" customFormat="true" ht="24.95" hidden="false" customHeight="true" outlineLevel="0" collapsed="false">
      <c r="A94" s="18" t="s">
        <v>349</v>
      </c>
      <c r="B94" s="24" t="n">
        <v>90610</v>
      </c>
      <c r="C94" s="18" t="s">
        <v>350</v>
      </c>
      <c r="D94" s="24" t="n">
        <v>11720</v>
      </c>
      <c r="E94" s="18" t="s">
        <v>351</v>
      </c>
      <c r="F94" s="24" t="n">
        <v>10500</v>
      </c>
      <c r="G94" s="18" t="s">
        <v>352</v>
      </c>
      <c r="H94" s="26" t="n">
        <v>250</v>
      </c>
    </row>
    <row r="95" s="25" customFormat="true" ht="24.95" hidden="false" customHeight="true" outlineLevel="0" collapsed="false">
      <c r="A95" s="18" t="s">
        <v>353</v>
      </c>
      <c r="B95" s="24" t="n">
        <v>32436.03</v>
      </c>
      <c r="C95" s="18" t="s">
        <v>354</v>
      </c>
      <c r="D95" s="24" t="n">
        <v>6630</v>
      </c>
      <c r="E95" s="18" t="s">
        <v>355</v>
      </c>
      <c r="F95" s="24" t="n">
        <v>7600</v>
      </c>
      <c r="G95" s="18" t="s">
        <v>356</v>
      </c>
      <c r="H95" s="26" t="n">
        <v>1030</v>
      </c>
    </row>
    <row r="96" s="25" customFormat="true" ht="24.95" hidden="false" customHeight="true" outlineLevel="0" collapsed="false">
      <c r="A96" s="18" t="s">
        <v>357</v>
      </c>
      <c r="B96" s="24" t="n">
        <v>27650</v>
      </c>
      <c r="C96" s="18" t="s">
        <v>358</v>
      </c>
      <c r="D96" s="24" t="n">
        <v>750</v>
      </c>
      <c r="E96" s="18" t="s">
        <v>359</v>
      </c>
      <c r="F96" s="24" t="n">
        <v>8200</v>
      </c>
      <c r="G96" s="18" t="s">
        <v>360</v>
      </c>
      <c r="H96" s="26" t="n">
        <v>1850</v>
      </c>
    </row>
    <row r="97" s="25" customFormat="true" ht="24.95" hidden="false" customHeight="true" outlineLevel="0" collapsed="false">
      <c r="A97" s="18" t="s">
        <v>361</v>
      </c>
      <c r="B97" s="24" t="n">
        <v>500</v>
      </c>
      <c r="C97" s="18" t="s">
        <v>362</v>
      </c>
      <c r="D97" s="24" t="n">
        <v>28100</v>
      </c>
      <c r="E97" s="18" t="s">
        <v>363</v>
      </c>
      <c r="F97" s="24" t="n">
        <v>11700</v>
      </c>
      <c r="G97" s="18" t="s">
        <v>364</v>
      </c>
      <c r="H97" s="26" t="n">
        <v>8340</v>
      </c>
    </row>
    <row r="98" s="25" customFormat="true" ht="24.95" hidden="false" customHeight="true" outlineLevel="0" collapsed="false">
      <c r="A98" s="18" t="s">
        <v>365</v>
      </c>
      <c r="B98" s="24" t="n">
        <v>2100</v>
      </c>
      <c r="C98" s="18" t="s">
        <v>366</v>
      </c>
      <c r="D98" s="24" t="n">
        <v>16160</v>
      </c>
      <c r="E98" s="18" t="s">
        <v>367</v>
      </c>
      <c r="F98" s="24" t="n">
        <v>8900</v>
      </c>
      <c r="G98" s="18" t="s">
        <v>368</v>
      </c>
      <c r="H98" s="26" t="n">
        <v>2050</v>
      </c>
    </row>
    <row r="99" s="25" customFormat="true" ht="24.95" hidden="false" customHeight="true" outlineLevel="0" collapsed="false">
      <c r="A99" s="18" t="s">
        <v>369</v>
      </c>
      <c r="B99" s="24" t="n">
        <v>5580</v>
      </c>
      <c r="C99" s="18" t="s">
        <v>370</v>
      </c>
      <c r="D99" s="24" t="n">
        <v>68768</v>
      </c>
      <c r="E99" s="18" t="s">
        <v>371</v>
      </c>
      <c r="F99" s="24" t="n">
        <v>12895</v>
      </c>
      <c r="G99" s="18" t="s">
        <v>372</v>
      </c>
      <c r="H99" s="26" t="n">
        <v>8506</v>
      </c>
    </row>
    <row r="100" s="25" customFormat="true" ht="24.95" hidden="false" customHeight="true" outlineLevel="0" collapsed="false">
      <c r="A100" s="18" t="s">
        <v>373</v>
      </c>
      <c r="B100" s="24" t="n">
        <v>8766</v>
      </c>
      <c r="C100" s="18" t="s">
        <v>374</v>
      </c>
      <c r="D100" s="24" t="n">
        <v>8250</v>
      </c>
      <c r="E100" s="18" t="s">
        <v>375</v>
      </c>
      <c r="F100" s="24" t="n">
        <v>4500</v>
      </c>
      <c r="G100" s="18" t="s">
        <v>376</v>
      </c>
      <c r="H100" s="26" t="n">
        <v>2550</v>
      </c>
    </row>
    <row r="101" s="25" customFormat="true" ht="24.95" hidden="false" customHeight="true" outlineLevel="0" collapsed="false">
      <c r="A101" s="18" t="s">
        <v>377</v>
      </c>
      <c r="B101" s="24" t="n">
        <v>3920</v>
      </c>
      <c r="C101" s="18" t="s">
        <v>378</v>
      </c>
      <c r="D101" s="24" t="n">
        <v>9950</v>
      </c>
      <c r="E101" s="18" t="s">
        <v>379</v>
      </c>
      <c r="F101" s="24" t="n">
        <v>6800</v>
      </c>
      <c r="G101" s="18" t="s">
        <v>380</v>
      </c>
      <c r="H101" s="26" t="n">
        <v>2900</v>
      </c>
    </row>
    <row r="102" s="25" customFormat="true" ht="24.95" hidden="false" customHeight="true" outlineLevel="0" collapsed="false">
      <c r="A102" s="18" t="s">
        <v>381</v>
      </c>
      <c r="B102" s="24" t="n">
        <v>8480</v>
      </c>
      <c r="C102" s="18" t="s">
        <v>382</v>
      </c>
      <c r="D102" s="24" t="n">
        <v>27100</v>
      </c>
      <c r="E102" s="18" t="s">
        <v>383</v>
      </c>
      <c r="F102" s="24" t="n">
        <v>6390</v>
      </c>
      <c r="G102" s="18" t="s">
        <v>384</v>
      </c>
      <c r="H102" s="26" t="n">
        <v>5655</v>
      </c>
    </row>
    <row r="103" s="25" customFormat="true" ht="24.95" hidden="false" customHeight="true" outlineLevel="0" collapsed="false">
      <c r="A103" s="18" t="s">
        <v>385</v>
      </c>
      <c r="B103" s="24" t="n">
        <v>260619.77</v>
      </c>
      <c r="C103" s="18" t="s">
        <v>386</v>
      </c>
      <c r="D103" s="24" t="n">
        <v>18090</v>
      </c>
      <c r="E103" s="18" t="s">
        <v>387</v>
      </c>
      <c r="F103" s="24" t="n">
        <v>1830</v>
      </c>
      <c r="G103" s="18" t="s">
        <v>388</v>
      </c>
      <c r="H103" s="26" t="n">
        <v>1450</v>
      </c>
    </row>
    <row r="104" s="25" customFormat="true" ht="24.95" hidden="false" customHeight="true" outlineLevel="0" collapsed="false">
      <c r="A104" s="18" t="s">
        <v>389</v>
      </c>
      <c r="B104" s="24" t="n">
        <v>114727</v>
      </c>
      <c r="C104" s="18" t="s">
        <v>390</v>
      </c>
      <c r="D104" s="24" t="n">
        <v>12770</v>
      </c>
      <c r="E104" s="18" t="s">
        <v>391</v>
      </c>
      <c r="F104" s="24" t="n">
        <v>2520</v>
      </c>
      <c r="G104" s="18" t="s">
        <v>392</v>
      </c>
      <c r="H104" s="26" t="n">
        <v>1300</v>
      </c>
    </row>
    <row r="105" s="25" customFormat="true" ht="24.95" hidden="false" customHeight="true" outlineLevel="0" collapsed="false">
      <c r="A105" s="18" t="s">
        <v>393</v>
      </c>
      <c r="B105" s="24" t="n">
        <v>13740</v>
      </c>
      <c r="C105" s="18" t="s">
        <v>394</v>
      </c>
      <c r="D105" s="24" t="n">
        <v>7530</v>
      </c>
      <c r="E105" s="18" t="s">
        <v>395</v>
      </c>
      <c r="F105" s="24" t="n">
        <v>3240</v>
      </c>
      <c r="G105" s="18" t="s">
        <v>396</v>
      </c>
      <c r="H105" s="26" t="n">
        <v>1850</v>
      </c>
    </row>
    <row r="106" s="25" customFormat="true" ht="24.95" hidden="false" customHeight="true" outlineLevel="0" collapsed="false">
      <c r="A106" s="18" t="s">
        <v>397</v>
      </c>
      <c r="B106" s="24" t="n">
        <v>8570</v>
      </c>
      <c r="C106" s="18" t="s">
        <v>398</v>
      </c>
      <c r="D106" s="24" t="n">
        <v>5300</v>
      </c>
      <c r="E106" s="18" t="s">
        <v>399</v>
      </c>
      <c r="F106" s="24" t="n">
        <v>800</v>
      </c>
      <c r="G106" s="18" t="s">
        <v>400</v>
      </c>
      <c r="H106" s="26" t="n">
        <v>12285</v>
      </c>
    </row>
    <row r="107" s="25" customFormat="true" ht="24.95" hidden="false" customHeight="true" outlineLevel="0" collapsed="false">
      <c r="A107" s="18" t="s">
        <v>401</v>
      </c>
      <c r="B107" s="24" t="n">
        <v>4960</v>
      </c>
      <c r="C107" s="18" t="s">
        <v>402</v>
      </c>
      <c r="D107" s="24" t="n">
        <v>4400</v>
      </c>
      <c r="E107" s="18" t="s">
        <v>403</v>
      </c>
      <c r="F107" s="24" t="n">
        <v>3500</v>
      </c>
      <c r="G107" s="18" t="s">
        <v>404</v>
      </c>
      <c r="H107" s="26" t="n">
        <v>25450</v>
      </c>
    </row>
    <row r="108" s="25" customFormat="true" ht="33" hidden="false" customHeight="true" outlineLevel="0" collapsed="false">
      <c r="A108" s="18" t="s">
        <v>405</v>
      </c>
      <c r="B108" s="24" t="n">
        <v>8000</v>
      </c>
      <c r="C108" s="18" t="s">
        <v>406</v>
      </c>
      <c r="D108" s="24" t="n">
        <v>37871.7</v>
      </c>
      <c r="E108" s="18" t="s">
        <v>407</v>
      </c>
      <c r="F108" s="24" t="n">
        <v>10650</v>
      </c>
      <c r="G108" s="18" t="s">
        <v>408</v>
      </c>
      <c r="H108" s="24" t="n">
        <v>10000</v>
      </c>
    </row>
    <row r="109" s="25" customFormat="true" ht="24.95" hidden="false" customHeight="true" outlineLevel="0" collapsed="false">
      <c r="A109" s="18" t="s">
        <v>409</v>
      </c>
      <c r="B109" s="24" t="n">
        <v>2250</v>
      </c>
      <c r="C109" s="18" t="s">
        <v>410</v>
      </c>
      <c r="D109" s="24" t="n">
        <v>14950</v>
      </c>
      <c r="E109" s="18" t="s">
        <v>411</v>
      </c>
      <c r="F109" s="24" t="n">
        <v>24350</v>
      </c>
      <c r="G109" s="18" t="s">
        <v>412</v>
      </c>
      <c r="H109" s="24" t="n">
        <v>30</v>
      </c>
    </row>
    <row r="110" s="25" customFormat="true" ht="24.95" hidden="false" customHeight="true" outlineLevel="0" collapsed="false">
      <c r="A110" s="18" t="s">
        <v>413</v>
      </c>
      <c r="B110" s="24" t="n">
        <v>600</v>
      </c>
      <c r="C110" s="18" t="s">
        <v>414</v>
      </c>
      <c r="D110" s="24" t="n">
        <v>38006</v>
      </c>
      <c r="E110" s="18" t="s">
        <v>415</v>
      </c>
      <c r="F110" s="24" t="n">
        <v>33850</v>
      </c>
      <c r="G110" s="18" t="s">
        <v>416</v>
      </c>
      <c r="H110" s="24" t="n">
        <v>500</v>
      </c>
    </row>
    <row r="111" s="25" customFormat="true" ht="24.95" hidden="false" customHeight="true" outlineLevel="0" collapsed="false">
      <c r="A111" s="18" t="s">
        <v>417</v>
      </c>
      <c r="B111" s="24" t="n">
        <v>2450</v>
      </c>
      <c r="C111" s="18" t="s">
        <v>418</v>
      </c>
      <c r="D111" s="24" t="n">
        <v>21960</v>
      </c>
      <c r="E111" s="18" t="s">
        <v>419</v>
      </c>
      <c r="F111" s="24" t="n">
        <v>7500</v>
      </c>
      <c r="G111" s="18" t="s">
        <v>420</v>
      </c>
      <c r="H111" s="24" t="n">
        <v>500</v>
      </c>
    </row>
    <row r="112" s="25" customFormat="true" ht="24.95" hidden="false" customHeight="true" outlineLevel="0" collapsed="false">
      <c r="A112" s="18" t="s">
        <v>421</v>
      </c>
      <c r="B112" s="24" t="n">
        <v>750</v>
      </c>
      <c r="C112" s="18" t="s">
        <v>422</v>
      </c>
      <c r="D112" s="24" t="n">
        <v>136457.8</v>
      </c>
      <c r="E112" s="18" t="s">
        <v>423</v>
      </c>
      <c r="F112" s="24" t="n">
        <v>5200</v>
      </c>
      <c r="G112" s="18" t="s">
        <v>424</v>
      </c>
      <c r="H112" s="24" t="n">
        <v>500</v>
      </c>
    </row>
    <row r="113" s="25" customFormat="true" ht="24.95" hidden="false" customHeight="true" outlineLevel="0" collapsed="false">
      <c r="A113" s="18" t="s">
        <v>425</v>
      </c>
      <c r="B113" s="24" t="n">
        <v>1000</v>
      </c>
      <c r="C113" s="18" t="s">
        <v>426</v>
      </c>
      <c r="D113" s="24" t="n">
        <v>28135</v>
      </c>
      <c r="E113" s="18" t="s">
        <v>427</v>
      </c>
      <c r="F113" s="24" t="n">
        <v>8500</v>
      </c>
      <c r="G113" s="18" t="s">
        <v>428</v>
      </c>
      <c r="H113" s="24" t="n">
        <v>500</v>
      </c>
    </row>
    <row r="114" customFormat="false" ht="24.95" hidden="false" customHeight="true" outlineLevel="0" collapsed="false">
      <c r="A114" s="18" t="s">
        <v>429</v>
      </c>
      <c r="B114" s="24" t="n">
        <v>2550</v>
      </c>
      <c r="C114" s="18" t="s">
        <v>430</v>
      </c>
      <c r="D114" s="24" t="n">
        <v>37717.5</v>
      </c>
      <c r="E114" s="18" t="s">
        <v>431</v>
      </c>
      <c r="F114" s="24" t="n">
        <v>22640</v>
      </c>
      <c r="G114" s="27"/>
      <c r="H114" s="28"/>
    </row>
    <row r="115" customFormat="false" ht="24.95" hidden="false" customHeight="true" outlineLevel="0" collapsed="false">
      <c r="A115" s="18" t="s">
        <v>432</v>
      </c>
      <c r="B115" s="24" t="n">
        <v>17250</v>
      </c>
      <c r="C115" s="18" t="s">
        <v>433</v>
      </c>
      <c r="D115" s="24" t="n">
        <v>31534.8</v>
      </c>
      <c r="E115" s="18" t="s">
        <v>434</v>
      </c>
      <c r="F115" s="24" t="n">
        <v>2200</v>
      </c>
      <c r="G115" s="27"/>
      <c r="H115" s="29"/>
    </row>
    <row r="116" customFormat="false" ht="24.95" hidden="false" customHeight="true" outlineLevel="0" collapsed="false"/>
    <row r="117" s="31" customFormat="true" ht="24.95" hidden="false" customHeight="true" outlineLevel="0" collapsed="false">
      <c r="A117" s="14" t="s">
        <v>435</v>
      </c>
      <c r="B117" s="14"/>
      <c r="C117" s="14"/>
      <c r="D117" s="14"/>
      <c r="E117" s="14"/>
      <c r="F117" s="14"/>
      <c r="G117" s="14"/>
      <c r="H117" s="14"/>
      <c r="I117" s="30"/>
    </row>
    <row r="118" s="33" customFormat="true" ht="24.95" hidden="false" customHeight="true" outlineLevel="0" collapsed="false">
      <c r="A118" s="32" t="s">
        <v>436</v>
      </c>
      <c r="B118" s="24" t="n">
        <v>500</v>
      </c>
      <c r="C118" s="32" t="s">
        <v>437</v>
      </c>
      <c r="D118" s="24" t="n">
        <v>1300</v>
      </c>
      <c r="E118" s="32" t="s">
        <v>438</v>
      </c>
      <c r="F118" s="24" t="n">
        <v>2000</v>
      </c>
      <c r="G118" s="32" t="s">
        <v>439</v>
      </c>
      <c r="H118" s="24" t="n">
        <v>22800</v>
      </c>
    </row>
    <row r="119" s="33" customFormat="true" ht="24.95" hidden="false" customHeight="true" outlineLevel="0" collapsed="false">
      <c r="A119" s="32" t="s">
        <v>440</v>
      </c>
      <c r="B119" s="24" t="n">
        <v>2000</v>
      </c>
      <c r="C119" s="34" t="s">
        <v>441</v>
      </c>
      <c r="D119" s="24" t="n">
        <v>3000</v>
      </c>
      <c r="E119" s="32" t="s">
        <v>442</v>
      </c>
      <c r="F119" s="24" t="n">
        <v>10000</v>
      </c>
      <c r="G119" s="32" t="s">
        <v>443</v>
      </c>
      <c r="H119" s="24" t="n">
        <v>22460.2</v>
      </c>
    </row>
    <row r="120" s="33" customFormat="true" ht="24.95" hidden="false" customHeight="true" outlineLevel="0" collapsed="false">
      <c r="A120" s="32" t="s">
        <v>444</v>
      </c>
      <c r="B120" s="24" t="n">
        <v>100</v>
      </c>
      <c r="C120" s="32" t="s">
        <v>445</v>
      </c>
      <c r="D120" s="24" t="n">
        <v>2070</v>
      </c>
      <c r="E120" s="32" t="s">
        <v>446</v>
      </c>
      <c r="F120" s="24" t="n">
        <v>100</v>
      </c>
      <c r="G120" s="32" t="s">
        <v>447</v>
      </c>
      <c r="H120" s="24" t="n">
        <v>22401.55</v>
      </c>
    </row>
    <row r="121" s="33" customFormat="true" ht="24.95" hidden="false" customHeight="true" outlineLevel="0" collapsed="false">
      <c r="A121" s="32" t="s">
        <v>448</v>
      </c>
      <c r="B121" s="24" t="n">
        <v>500</v>
      </c>
      <c r="C121" s="32" t="s">
        <v>449</v>
      </c>
      <c r="D121" s="24" t="n">
        <v>1100</v>
      </c>
      <c r="E121" s="32" t="s">
        <v>450</v>
      </c>
      <c r="F121" s="24" t="n">
        <v>200</v>
      </c>
      <c r="G121" s="32" t="s">
        <v>451</v>
      </c>
      <c r="H121" s="24" t="n">
        <v>20795</v>
      </c>
    </row>
    <row r="122" s="33" customFormat="true" ht="24.95" hidden="false" customHeight="true" outlineLevel="0" collapsed="false">
      <c r="A122" s="32" t="s">
        <v>452</v>
      </c>
      <c r="B122" s="24" t="n">
        <v>100</v>
      </c>
      <c r="C122" s="32" t="s">
        <v>453</v>
      </c>
      <c r="D122" s="35" t="n">
        <v>150</v>
      </c>
      <c r="E122" s="32" t="s">
        <v>454</v>
      </c>
      <c r="F122" s="24" t="n">
        <v>100</v>
      </c>
      <c r="G122" s="34" t="s">
        <v>455</v>
      </c>
      <c r="H122" s="24" t="n">
        <v>20060</v>
      </c>
    </row>
    <row r="123" s="33" customFormat="true" ht="24.95" hidden="false" customHeight="true" outlineLevel="0" collapsed="false">
      <c r="A123" s="32" t="s">
        <v>456</v>
      </c>
      <c r="B123" s="24" t="n">
        <v>1000</v>
      </c>
      <c r="C123" s="32" t="s">
        <v>457</v>
      </c>
      <c r="D123" s="24" t="n">
        <v>100</v>
      </c>
      <c r="E123" s="32" t="s">
        <v>458</v>
      </c>
      <c r="F123" s="24" t="n">
        <v>800</v>
      </c>
      <c r="G123" s="32" t="s">
        <v>459</v>
      </c>
      <c r="H123" s="24" t="n">
        <v>20000</v>
      </c>
    </row>
    <row r="124" s="33" customFormat="true" ht="24.95" hidden="false" customHeight="true" outlineLevel="0" collapsed="false">
      <c r="A124" s="32" t="s">
        <v>460</v>
      </c>
      <c r="B124" s="24" t="n">
        <v>1000</v>
      </c>
      <c r="C124" s="32" t="s">
        <v>461</v>
      </c>
      <c r="D124" s="35" t="n">
        <v>150</v>
      </c>
      <c r="E124" s="32" t="s">
        <v>462</v>
      </c>
      <c r="F124" s="24" t="n">
        <v>200</v>
      </c>
      <c r="G124" s="34" t="s">
        <v>463</v>
      </c>
      <c r="H124" s="24" t="n">
        <v>20000</v>
      </c>
    </row>
    <row r="125" s="33" customFormat="true" ht="24.95" hidden="false" customHeight="true" outlineLevel="0" collapsed="false">
      <c r="A125" s="32" t="s">
        <v>464</v>
      </c>
      <c r="B125" s="24" t="n">
        <v>5200</v>
      </c>
      <c r="C125" s="32" t="s">
        <v>465</v>
      </c>
      <c r="D125" s="24" t="n">
        <v>50</v>
      </c>
      <c r="E125" s="32" t="s">
        <v>466</v>
      </c>
      <c r="F125" s="24" t="n">
        <v>200</v>
      </c>
      <c r="G125" s="34" t="s">
        <v>467</v>
      </c>
      <c r="H125" s="24" t="n">
        <v>20000</v>
      </c>
    </row>
    <row r="126" s="33" customFormat="true" ht="24.95" hidden="false" customHeight="true" outlineLevel="0" collapsed="false">
      <c r="A126" s="32" t="s">
        <v>468</v>
      </c>
      <c r="B126" s="24" t="n">
        <v>50000</v>
      </c>
      <c r="C126" s="32" t="s">
        <v>469</v>
      </c>
      <c r="D126" s="35" t="n">
        <v>100</v>
      </c>
      <c r="E126" s="32" t="s">
        <v>470</v>
      </c>
      <c r="F126" s="24" t="n">
        <v>200</v>
      </c>
      <c r="G126" s="32" t="s">
        <v>471</v>
      </c>
      <c r="H126" s="24" t="n">
        <v>20000</v>
      </c>
    </row>
    <row r="127" s="33" customFormat="true" ht="24.95" hidden="false" customHeight="true" outlineLevel="0" collapsed="false">
      <c r="A127" s="34" t="s">
        <v>472</v>
      </c>
      <c r="B127" s="24" t="n">
        <v>300000</v>
      </c>
      <c r="C127" s="32" t="s">
        <v>473</v>
      </c>
      <c r="D127" s="24" t="n">
        <v>2020</v>
      </c>
      <c r="E127" s="32" t="s">
        <v>474</v>
      </c>
      <c r="F127" s="24" t="n">
        <v>300</v>
      </c>
      <c r="G127" s="32" t="s">
        <v>475</v>
      </c>
      <c r="H127" s="24" t="n">
        <v>20000</v>
      </c>
    </row>
    <row r="128" s="33" customFormat="true" ht="24.95" hidden="false" customHeight="true" outlineLevel="0" collapsed="false">
      <c r="A128" s="32" t="s">
        <v>476</v>
      </c>
      <c r="B128" s="24" t="n">
        <v>800</v>
      </c>
      <c r="C128" s="32" t="s">
        <v>477</v>
      </c>
      <c r="D128" s="35" t="n">
        <v>200</v>
      </c>
      <c r="E128" s="32" t="s">
        <v>478</v>
      </c>
      <c r="F128" s="24" t="n">
        <v>110</v>
      </c>
      <c r="G128" s="36" t="s">
        <v>479</v>
      </c>
      <c r="H128" s="24" t="n">
        <v>20000</v>
      </c>
    </row>
    <row r="129" s="33" customFormat="true" ht="24.95" hidden="false" customHeight="true" outlineLevel="0" collapsed="false">
      <c r="A129" s="32" t="s">
        <v>480</v>
      </c>
      <c r="B129" s="24" t="n">
        <v>800</v>
      </c>
      <c r="C129" s="32" t="s">
        <v>481</v>
      </c>
      <c r="D129" s="24" t="n">
        <v>2000</v>
      </c>
      <c r="E129" s="32" t="s">
        <v>482</v>
      </c>
      <c r="F129" s="24" t="n">
        <v>1000</v>
      </c>
      <c r="G129" s="34" t="s">
        <v>483</v>
      </c>
      <c r="H129" s="24" t="n">
        <v>20000</v>
      </c>
    </row>
    <row r="130" s="33" customFormat="true" ht="24.95" hidden="false" customHeight="true" outlineLevel="0" collapsed="false">
      <c r="A130" s="32" t="s">
        <v>484</v>
      </c>
      <c r="B130" s="24" t="n">
        <v>200</v>
      </c>
      <c r="C130" s="32" t="s">
        <v>485</v>
      </c>
      <c r="D130" s="35" t="n">
        <v>500</v>
      </c>
      <c r="E130" s="32" t="s">
        <v>486</v>
      </c>
      <c r="F130" s="35" t="n">
        <v>500</v>
      </c>
      <c r="G130" s="32" t="s">
        <v>487</v>
      </c>
      <c r="H130" s="24" t="n">
        <v>20000</v>
      </c>
    </row>
    <row r="131" s="33" customFormat="true" ht="24.95" hidden="false" customHeight="true" outlineLevel="0" collapsed="false">
      <c r="A131" s="37" t="s">
        <v>488</v>
      </c>
      <c r="B131" s="24" t="n">
        <v>1000</v>
      </c>
      <c r="C131" s="34" t="s">
        <v>489</v>
      </c>
      <c r="D131" s="24" t="n">
        <v>10000</v>
      </c>
      <c r="E131" s="32" t="s">
        <v>490</v>
      </c>
      <c r="F131" s="24" t="n">
        <v>1000</v>
      </c>
      <c r="G131" s="32" t="s">
        <v>491</v>
      </c>
      <c r="H131" s="24" t="n">
        <v>19000</v>
      </c>
    </row>
    <row r="132" s="33" customFormat="true" ht="24.95" hidden="false" customHeight="true" outlineLevel="0" collapsed="false">
      <c r="A132" s="32" t="s">
        <v>492</v>
      </c>
      <c r="B132" s="24" t="n">
        <v>1000</v>
      </c>
      <c r="C132" s="32" t="s">
        <v>493</v>
      </c>
      <c r="D132" s="24" t="n">
        <v>1</v>
      </c>
      <c r="E132" s="32" t="s">
        <v>494</v>
      </c>
      <c r="F132" s="24" t="n">
        <v>0.11</v>
      </c>
      <c r="G132" s="32" t="s">
        <v>398</v>
      </c>
      <c r="H132" s="24" t="n">
        <v>18010</v>
      </c>
    </row>
    <row r="133" s="33" customFormat="true" ht="24.95" hidden="false" customHeight="true" outlineLevel="0" collapsed="false">
      <c r="A133" s="34" t="s">
        <v>495</v>
      </c>
      <c r="B133" s="35" t="n">
        <v>500</v>
      </c>
      <c r="C133" s="32" t="s">
        <v>496</v>
      </c>
      <c r="D133" s="35" t="n">
        <v>0.1</v>
      </c>
      <c r="E133" s="32" t="s">
        <v>497</v>
      </c>
      <c r="F133" s="24" t="n">
        <v>0.01</v>
      </c>
      <c r="G133" s="34" t="s">
        <v>498</v>
      </c>
      <c r="H133" s="24" t="n">
        <v>15750</v>
      </c>
    </row>
    <row r="134" s="33" customFormat="true" ht="24.95" hidden="false" customHeight="true" outlineLevel="0" collapsed="false">
      <c r="A134" s="34" t="s">
        <v>499</v>
      </c>
      <c r="B134" s="35" t="n">
        <v>200</v>
      </c>
      <c r="C134" s="32" t="s">
        <v>500</v>
      </c>
      <c r="D134" s="24" t="n">
        <v>1000</v>
      </c>
      <c r="E134" s="32" t="s">
        <v>501</v>
      </c>
      <c r="F134" s="24" t="n">
        <v>2000</v>
      </c>
      <c r="G134" s="32" t="s">
        <v>502</v>
      </c>
      <c r="H134" s="35" t="n">
        <v>15629</v>
      </c>
    </row>
    <row r="135" s="33" customFormat="true" ht="24.95" hidden="false" customHeight="true" outlineLevel="0" collapsed="false">
      <c r="A135" s="34" t="s">
        <v>503</v>
      </c>
      <c r="B135" s="24" t="n">
        <v>28300</v>
      </c>
      <c r="C135" s="32" t="s">
        <v>504</v>
      </c>
      <c r="D135" s="24" t="n">
        <v>100</v>
      </c>
      <c r="E135" s="32" t="s">
        <v>505</v>
      </c>
      <c r="F135" s="24" t="n">
        <v>5000</v>
      </c>
      <c r="G135" s="32" t="s">
        <v>506</v>
      </c>
      <c r="H135" s="24" t="n">
        <v>15100</v>
      </c>
    </row>
    <row r="136" s="33" customFormat="true" ht="24.95" hidden="false" customHeight="true" outlineLevel="0" collapsed="false">
      <c r="A136" s="34" t="s">
        <v>507</v>
      </c>
      <c r="B136" s="24" t="n">
        <v>100</v>
      </c>
      <c r="C136" s="32" t="s">
        <v>508</v>
      </c>
      <c r="D136" s="35" t="n">
        <v>500</v>
      </c>
      <c r="E136" s="32" t="s">
        <v>509</v>
      </c>
      <c r="F136" s="24" t="n">
        <v>10000</v>
      </c>
      <c r="G136" s="32" t="s">
        <v>510</v>
      </c>
      <c r="H136" s="24" t="n">
        <v>15010</v>
      </c>
    </row>
    <row r="137" s="33" customFormat="true" ht="24.95" hidden="false" customHeight="true" outlineLevel="0" collapsed="false">
      <c r="A137" s="34" t="s">
        <v>511</v>
      </c>
      <c r="B137" s="24" t="n">
        <v>500</v>
      </c>
      <c r="C137" s="36" t="s">
        <v>512</v>
      </c>
      <c r="D137" s="24" t="n">
        <v>1000</v>
      </c>
      <c r="E137" s="34" t="s">
        <v>513</v>
      </c>
      <c r="F137" s="24" t="n">
        <v>204000</v>
      </c>
      <c r="G137" s="34" t="s">
        <v>514</v>
      </c>
      <c r="H137" s="24" t="n">
        <v>15000</v>
      </c>
    </row>
    <row r="138" s="33" customFormat="true" ht="24.95" hidden="false" customHeight="true" outlineLevel="0" collapsed="false">
      <c r="A138" s="34" t="s">
        <v>515</v>
      </c>
      <c r="B138" s="24" t="n">
        <v>500</v>
      </c>
      <c r="C138" s="32" t="s">
        <v>516</v>
      </c>
      <c r="D138" s="24" t="n">
        <v>1000</v>
      </c>
      <c r="E138" s="32" t="s">
        <v>517</v>
      </c>
      <c r="F138" s="24" t="n">
        <v>291380.19</v>
      </c>
      <c r="G138" s="32" t="s">
        <v>518</v>
      </c>
      <c r="H138" s="24" t="n">
        <v>15000</v>
      </c>
    </row>
    <row r="139" s="33" customFormat="true" ht="24.95" hidden="false" customHeight="true" outlineLevel="0" collapsed="false">
      <c r="A139" s="34" t="s">
        <v>519</v>
      </c>
      <c r="B139" s="24" t="n">
        <v>200</v>
      </c>
      <c r="C139" s="32" t="s">
        <v>520</v>
      </c>
      <c r="D139" s="24" t="n">
        <v>2000</v>
      </c>
      <c r="E139" s="32" t="s">
        <v>517</v>
      </c>
      <c r="F139" s="24" t="n">
        <v>7010</v>
      </c>
      <c r="G139" s="32" t="s">
        <v>521</v>
      </c>
      <c r="H139" s="24" t="n">
        <v>14550</v>
      </c>
    </row>
    <row r="140" s="33" customFormat="true" ht="24.95" hidden="false" customHeight="true" outlineLevel="0" collapsed="false">
      <c r="A140" s="32" t="s">
        <v>522</v>
      </c>
      <c r="B140" s="24" t="n">
        <v>2</v>
      </c>
      <c r="C140" s="32" t="s">
        <v>523</v>
      </c>
      <c r="D140" s="24" t="n">
        <v>1000</v>
      </c>
      <c r="E140" s="32" t="s">
        <v>517</v>
      </c>
      <c r="F140" s="24" t="n">
        <v>2620</v>
      </c>
      <c r="G140" s="32" t="s">
        <v>524</v>
      </c>
      <c r="H140" s="24" t="n">
        <v>13950</v>
      </c>
    </row>
    <row r="141" s="33" customFormat="true" ht="24.95" hidden="false" customHeight="true" outlineLevel="0" collapsed="false">
      <c r="A141" s="34" t="s">
        <v>525</v>
      </c>
      <c r="B141" s="24" t="n">
        <v>100</v>
      </c>
      <c r="C141" s="32" t="s">
        <v>526</v>
      </c>
      <c r="D141" s="24" t="n">
        <v>3000</v>
      </c>
      <c r="E141" s="32" t="s">
        <v>517</v>
      </c>
      <c r="F141" s="24" t="n">
        <v>4000</v>
      </c>
      <c r="G141" s="34" t="s">
        <v>527</v>
      </c>
      <c r="H141" s="24" t="n">
        <v>12450</v>
      </c>
    </row>
    <row r="142" s="33" customFormat="true" ht="24.95" hidden="false" customHeight="true" outlineLevel="0" collapsed="false">
      <c r="A142" s="34" t="s">
        <v>528</v>
      </c>
      <c r="B142" s="24" t="n">
        <v>200</v>
      </c>
      <c r="C142" s="32" t="s">
        <v>529</v>
      </c>
      <c r="D142" s="24" t="n">
        <v>100</v>
      </c>
      <c r="E142" s="32" t="s">
        <v>517</v>
      </c>
      <c r="F142" s="24" t="n">
        <v>500</v>
      </c>
      <c r="G142" s="32" t="s">
        <v>530</v>
      </c>
      <c r="H142" s="24" t="n">
        <v>11170</v>
      </c>
    </row>
    <row r="143" s="33" customFormat="true" ht="24.95" hidden="false" customHeight="true" outlineLevel="0" collapsed="false">
      <c r="A143" s="34" t="s">
        <v>531</v>
      </c>
      <c r="B143" s="24" t="n">
        <v>1000</v>
      </c>
      <c r="C143" s="32" t="s">
        <v>532</v>
      </c>
      <c r="D143" s="24" t="n">
        <v>1200</v>
      </c>
      <c r="E143" s="32" t="s">
        <v>517</v>
      </c>
      <c r="F143" s="24" t="n">
        <v>2000</v>
      </c>
      <c r="G143" s="32" t="s">
        <v>533</v>
      </c>
      <c r="H143" s="24" t="n">
        <v>11000</v>
      </c>
    </row>
    <row r="144" s="33" customFormat="true" ht="24.95" hidden="false" customHeight="true" outlineLevel="0" collapsed="false">
      <c r="A144" s="34" t="s">
        <v>534</v>
      </c>
      <c r="B144" s="24" t="n">
        <v>2000</v>
      </c>
      <c r="C144" s="32" t="s">
        <v>535</v>
      </c>
      <c r="D144" s="24" t="n">
        <v>1000</v>
      </c>
      <c r="E144" s="32" t="s">
        <v>517</v>
      </c>
      <c r="F144" s="24" t="n">
        <v>4900</v>
      </c>
      <c r="G144" s="32" t="s">
        <v>536</v>
      </c>
      <c r="H144" s="24" t="n">
        <v>10000</v>
      </c>
    </row>
    <row r="145" s="33" customFormat="true" ht="24.95" hidden="false" customHeight="true" outlineLevel="0" collapsed="false">
      <c r="A145" s="34" t="s">
        <v>537</v>
      </c>
      <c r="B145" s="24" t="n">
        <v>1000</v>
      </c>
      <c r="C145" s="32" t="s">
        <v>538</v>
      </c>
      <c r="D145" s="24" t="n">
        <v>1000</v>
      </c>
      <c r="E145" s="32" t="s">
        <v>517</v>
      </c>
      <c r="F145" s="24" t="n">
        <v>5400</v>
      </c>
      <c r="G145" s="34" t="s">
        <v>539</v>
      </c>
      <c r="H145" s="24" t="n">
        <v>10000</v>
      </c>
    </row>
    <row r="146" s="33" customFormat="true" ht="24.95" hidden="false" customHeight="true" outlineLevel="0" collapsed="false">
      <c r="A146" s="34" t="s">
        <v>540</v>
      </c>
      <c r="B146" s="24" t="n">
        <v>1000</v>
      </c>
      <c r="C146" s="32" t="s">
        <v>541</v>
      </c>
      <c r="D146" s="24" t="n">
        <v>1000</v>
      </c>
      <c r="E146" s="32" t="s">
        <v>517</v>
      </c>
      <c r="F146" s="24" t="n">
        <v>7200</v>
      </c>
      <c r="G146" s="34" t="s">
        <v>542</v>
      </c>
      <c r="H146" s="24" t="n">
        <v>10000</v>
      </c>
    </row>
    <row r="147" s="33" customFormat="true" ht="24.95" hidden="false" customHeight="true" outlineLevel="0" collapsed="false">
      <c r="A147" s="34" t="s">
        <v>543</v>
      </c>
      <c r="B147" s="24" t="n">
        <v>1000</v>
      </c>
      <c r="C147" s="32" t="s">
        <v>544</v>
      </c>
      <c r="D147" s="24" t="n">
        <v>1000</v>
      </c>
      <c r="E147" s="32" t="s">
        <v>517</v>
      </c>
      <c r="F147" s="24" t="n">
        <v>2446</v>
      </c>
      <c r="G147" s="36" t="s">
        <v>545</v>
      </c>
      <c r="H147" s="24" t="n">
        <v>10000</v>
      </c>
    </row>
    <row r="148" s="33" customFormat="true" ht="24.95" hidden="false" customHeight="true" outlineLevel="0" collapsed="false">
      <c r="A148" s="34" t="s">
        <v>546</v>
      </c>
      <c r="B148" s="24" t="n">
        <v>6180.8</v>
      </c>
      <c r="C148" s="32" t="s">
        <v>547</v>
      </c>
      <c r="D148" s="24" t="n">
        <v>500</v>
      </c>
      <c r="E148" s="32" t="s">
        <v>517</v>
      </c>
      <c r="F148" s="35" t="n">
        <v>6100</v>
      </c>
      <c r="G148" s="32" t="s">
        <v>548</v>
      </c>
      <c r="H148" s="24" t="n">
        <v>10000</v>
      </c>
    </row>
    <row r="149" s="33" customFormat="true" ht="24.95" hidden="false" customHeight="true" outlineLevel="0" collapsed="false">
      <c r="A149" s="34" t="s">
        <v>549</v>
      </c>
      <c r="B149" s="24" t="n">
        <v>2000</v>
      </c>
      <c r="C149" s="32" t="s">
        <v>550</v>
      </c>
      <c r="D149" s="24" t="n">
        <v>500</v>
      </c>
      <c r="E149" s="32" t="s">
        <v>517</v>
      </c>
      <c r="F149" s="24" t="n">
        <v>450</v>
      </c>
      <c r="G149" s="34" t="s">
        <v>551</v>
      </c>
      <c r="H149" s="24" t="n">
        <v>10000</v>
      </c>
    </row>
    <row r="150" s="33" customFormat="true" ht="24.95" hidden="false" customHeight="true" outlineLevel="0" collapsed="false">
      <c r="A150" s="34" t="s">
        <v>552</v>
      </c>
      <c r="B150" s="24" t="n">
        <v>5000</v>
      </c>
      <c r="C150" s="32" t="s">
        <v>553</v>
      </c>
      <c r="D150" s="24" t="n">
        <v>3000</v>
      </c>
      <c r="E150" s="32" t="s">
        <v>517</v>
      </c>
      <c r="F150" s="24" t="n">
        <v>4977</v>
      </c>
      <c r="G150" s="32" t="s">
        <v>554</v>
      </c>
      <c r="H150" s="24" t="n">
        <v>10000</v>
      </c>
    </row>
    <row r="151" s="33" customFormat="true" ht="24.95" hidden="false" customHeight="true" outlineLevel="0" collapsed="false">
      <c r="A151" s="34" t="s">
        <v>555</v>
      </c>
      <c r="B151" s="24" t="n">
        <v>666</v>
      </c>
      <c r="C151" s="32" t="s">
        <v>556</v>
      </c>
      <c r="D151" s="24" t="n">
        <v>500</v>
      </c>
      <c r="E151" s="32" t="s">
        <v>517</v>
      </c>
      <c r="F151" s="24" t="n">
        <v>8800</v>
      </c>
      <c r="G151" s="32" t="s">
        <v>557</v>
      </c>
      <c r="H151" s="24" t="n">
        <v>10000</v>
      </c>
    </row>
    <row r="152" s="33" customFormat="true" ht="24.95" hidden="false" customHeight="true" outlineLevel="0" collapsed="false">
      <c r="A152" s="32" t="s">
        <v>558</v>
      </c>
      <c r="B152" s="24" t="n">
        <v>3000</v>
      </c>
      <c r="C152" s="32" t="s">
        <v>559</v>
      </c>
      <c r="D152" s="24" t="n">
        <v>200</v>
      </c>
      <c r="E152" s="32" t="s">
        <v>517</v>
      </c>
      <c r="F152" s="24" t="n">
        <v>99459</v>
      </c>
      <c r="G152" s="32" t="s">
        <v>560</v>
      </c>
      <c r="H152" s="24" t="n">
        <v>10000</v>
      </c>
    </row>
    <row r="153" s="33" customFormat="true" ht="24.95" hidden="false" customHeight="true" outlineLevel="0" collapsed="false">
      <c r="A153" s="34" t="s">
        <v>561</v>
      </c>
      <c r="B153" s="24" t="n">
        <v>1000</v>
      </c>
      <c r="C153" s="32" t="s">
        <v>562</v>
      </c>
      <c r="D153" s="24" t="n">
        <v>200</v>
      </c>
      <c r="E153" s="32" t="s">
        <v>517</v>
      </c>
      <c r="F153" s="24" t="n">
        <v>9</v>
      </c>
      <c r="G153" s="32" t="s">
        <v>563</v>
      </c>
      <c r="H153" s="24" t="n">
        <v>10000</v>
      </c>
    </row>
    <row r="154" s="33" customFormat="true" ht="24.95" hidden="false" customHeight="true" outlineLevel="0" collapsed="false">
      <c r="A154" s="34" t="s">
        <v>564</v>
      </c>
      <c r="B154" s="24" t="n">
        <v>200</v>
      </c>
      <c r="C154" s="32" t="s">
        <v>565</v>
      </c>
      <c r="D154" s="24" t="n">
        <v>200</v>
      </c>
      <c r="E154" s="34" t="s">
        <v>517</v>
      </c>
      <c r="F154" s="24" t="n">
        <v>8970</v>
      </c>
      <c r="G154" s="32" t="s">
        <v>566</v>
      </c>
      <c r="H154" s="24" t="n">
        <v>10000</v>
      </c>
    </row>
    <row r="155" s="33" customFormat="true" ht="24.95" hidden="false" customHeight="true" outlineLevel="0" collapsed="false">
      <c r="A155" s="34" t="s">
        <v>567</v>
      </c>
      <c r="B155" s="24" t="n">
        <v>5000</v>
      </c>
      <c r="C155" s="32" t="s">
        <v>568</v>
      </c>
      <c r="D155" s="24" t="n">
        <v>100</v>
      </c>
      <c r="E155" s="32" t="s">
        <v>517</v>
      </c>
      <c r="F155" s="24" t="n">
        <v>2866</v>
      </c>
      <c r="G155" s="32" t="s">
        <v>569</v>
      </c>
      <c r="H155" s="24" t="n">
        <v>10000</v>
      </c>
    </row>
    <row r="156" s="33" customFormat="true" ht="24.95" hidden="false" customHeight="true" outlineLevel="0" collapsed="false">
      <c r="A156" s="34" t="s">
        <v>570</v>
      </c>
      <c r="B156" s="24" t="n">
        <v>10000</v>
      </c>
      <c r="C156" s="32" t="s">
        <v>571</v>
      </c>
      <c r="D156" s="24" t="n">
        <v>100</v>
      </c>
      <c r="E156" s="32" t="s">
        <v>517</v>
      </c>
      <c r="F156" s="24" t="n">
        <v>166</v>
      </c>
      <c r="G156" s="32" t="s">
        <v>572</v>
      </c>
      <c r="H156" s="24" t="n">
        <v>10000</v>
      </c>
    </row>
    <row r="157" s="33" customFormat="true" ht="24.95" hidden="false" customHeight="true" outlineLevel="0" collapsed="false">
      <c r="A157" s="34" t="s">
        <v>573</v>
      </c>
      <c r="B157" s="24" t="n">
        <v>10000</v>
      </c>
      <c r="C157" s="32" t="s">
        <v>574</v>
      </c>
      <c r="D157" s="24" t="n">
        <v>100</v>
      </c>
      <c r="E157" s="34" t="s">
        <v>517</v>
      </c>
      <c r="F157" s="24" t="n">
        <v>29490</v>
      </c>
      <c r="G157" s="32" t="s">
        <v>575</v>
      </c>
      <c r="H157" s="24" t="n">
        <v>10000</v>
      </c>
    </row>
    <row r="158" s="33" customFormat="true" ht="24.95" hidden="false" customHeight="true" outlineLevel="0" collapsed="false">
      <c r="A158" s="34" t="s">
        <v>576</v>
      </c>
      <c r="B158" s="24" t="n">
        <v>10000</v>
      </c>
      <c r="C158" s="32" t="s">
        <v>577</v>
      </c>
      <c r="D158" s="24" t="n">
        <v>100</v>
      </c>
      <c r="E158" s="32" t="s">
        <v>517</v>
      </c>
      <c r="F158" s="24" t="n">
        <v>800.2</v>
      </c>
      <c r="G158" s="32" t="s">
        <v>578</v>
      </c>
      <c r="H158" s="24" t="n">
        <v>10000</v>
      </c>
    </row>
    <row r="159" s="33" customFormat="true" ht="24.95" hidden="false" customHeight="true" outlineLevel="0" collapsed="false">
      <c r="A159" s="34" t="s">
        <v>579</v>
      </c>
      <c r="B159" s="24" t="n">
        <v>2000</v>
      </c>
      <c r="C159" s="32" t="s">
        <v>580</v>
      </c>
      <c r="D159" s="24" t="n">
        <v>100</v>
      </c>
      <c r="E159" s="34" t="s">
        <v>517</v>
      </c>
      <c r="F159" s="24" t="n">
        <v>16.08</v>
      </c>
      <c r="G159" s="32" t="s">
        <v>581</v>
      </c>
      <c r="H159" s="24" t="n">
        <v>10000</v>
      </c>
    </row>
    <row r="160" s="33" customFormat="true" ht="24.95" hidden="false" customHeight="true" outlineLevel="0" collapsed="false">
      <c r="A160" s="34" t="s">
        <v>582</v>
      </c>
      <c r="B160" s="24" t="n">
        <v>500</v>
      </c>
      <c r="C160" s="32" t="s">
        <v>583</v>
      </c>
      <c r="D160" s="24" t="n">
        <v>100</v>
      </c>
      <c r="E160" s="34" t="s">
        <v>517</v>
      </c>
      <c r="F160" s="24" t="n">
        <v>7059.92</v>
      </c>
      <c r="G160" s="34" t="s">
        <v>584</v>
      </c>
      <c r="H160" s="24" t="n">
        <v>10000</v>
      </c>
    </row>
    <row r="161" s="33" customFormat="true" ht="24.95" hidden="false" customHeight="true" outlineLevel="0" collapsed="false">
      <c r="A161" s="32" t="s">
        <v>585</v>
      </c>
      <c r="B161" s="24" t="n">
        <v>1000</v>
      </c>
      <c r="C161" s="32" t="s">
        <v>586</v>
      </c>
      <c r="D161" s="24" t="n">
        <v>100</v>
      </c>
      <c r="E161" s="32" t="s">
        <v>517</v>
      </c>
      <c r="F161" s="24" t="n">
        <v>500</v>
      </c>
      <c r="G161" s="32" t="s">
        <v>587</v>
      </c>
      <c r="H161" s="24" t="n">
        <v>10000</v>
      </c>
    </row>
    <row r="162" s="33" customFormat="true" ht="24.95" hidden="false" customHeight="true" outlineLevel="0" collapsed="false">
      <c r="A162" s="32" t="s">
        <v>588</v>
      </c>
      <c r="B162" s="24" t="n">
        <v>500</v>
      </c>
      <c r="C162" s="32" t="s">
        <v>589</v>
      </c>
      <c r="D162" s="24" t="n">
        <v>100</v>
      </c>
      <c r="E162" s="32" t="s">
        <v>517</v>
      </c>
      <c r="F162" s="24" t="n">
        <v>2000</v>
      </c>
      <c r="G162" s="32" t="s">
        <v>590</v>
      </c>
      <c r="H162" s="24" t="n">
        <v>9305.3</v>
      </c>
    </row>
    <row r="163" s="33" customFormat="true" ht="24.95" hidden="false" customHeight="true" outlineLevel="0" collapsed="false">
      <c r="A163" s="32" t="s">
        <v>591</v>
      </c>
      <c r="B163" s="24" t="n">
        <v>2050</v>
      </c>
      <c r="C163" s="32" t="s">
        <v>592</v>
      </c>
      <c r="D163" s="24" t="n">
        <v>100</v>
      </c>
      <c r="E163" s="32" t="s">
        <v>517</v>
      </c>
      <c r="F163" s="24" t="n">
        <v>3000</v>
      </c>
      <c r="G163" s="32" t="s">
        <v>593</v>
      </c>
      <c r="H163" s="24" t="n">
        <v>9050</v>
      </c>
    </row>
    <row r="164" s="33" customFormat="true" ht="24.95" hidden="false" customHeight="true" outlineLevel="0" collapsed="false">
      <c r="A164" s="32" t="s">
        <v>594</v>
      </c>
      <c r="B164" s="24" t="n">
        <v>2000</v>
      </c>
      <c r="C164" s="32" t="s">
        <v>595</v>
      </c>
      <c r="D164" s="24" t="n">
        <v>67</v>
      </c>
      <c r="E164" s="32" t="s">
        <v>517</v>
      </c>
      <c r="F164" s="24" t="n">
        <v>1100</v>
      </c>
      <c r="G164" s="32" t="s">
        <v>596</v>
      </c>
      <c r="H164" s="24" t="n">
        <v>8800</v>
      </c>
    </row>
    <row r="165" s="33" customFormat="true" ht="24.95" hidden="false" customHeight="true" outlineLevel="0" collapsed="false">
      <c r="A165" s="32" t="s">
        <v>597</v>
      </c>
      <c r="B165" s="24" t="n">
        <v>200</v>
      </c>
      <c r="C165" s="32" t="s">
        <v>598</v>
      </c>
      <c r="D165" s="24" t="n">
        <v>60</v>
      </c>
      <c r="E165" s="32" t="s">
        <v>517</v>
      </c>
      <c r="F165" s="24" t="n">
        <v>1000</v>
      </c>
      <c r="G165" s="32" t="s">
        <v>599</v>
      </c>
      <c r="H165" s="24" t="n">
        <v>7940</v>
      </c>
    </row>
    <row r="166" s="33" customFormat="true" ht="24.95" hidden="false" customHeight="true" outlineLevel="0" collapsed="false">
      <c r="A166" s="32" t="s">
        <v>600</v>
      </c>
      <c r="B166" s="24" t="n">
        <v>500</v>
      </c>
      <c r="C166" s="32" t="s">
        <v>601</v>
      </c>
      <c r="D166" s="24" t="n">
        <v>50</v>
      </c>
      <c r="E166" s="32" t="s">
        <v>517</v>
      </c>
      <c r="F166" s="24" t="n">
        <v>10</v>
      </c>
      <c r="G166" s="36" t="s">
        <v>602</v>
      </c>
      <c r="H166" s="24" t="n">
        <v>7470</v>
      </c>
    </row>
    <row r="167" s="33" customFormat="true" ht="24.95" hidden="false" customHeight="true" outlineLevel="0" collapsed="false">
      <c r="A167" s="32" t="s">
        <v>603</v>
      </c>
      <c r="B167" s="24" t="n">
        <v>500</v>
      </c>
      <c r="C167" s="32" t="s">
        <v>604</v>
      </c>
      <c r="D167" s="24" t="n">
        <v>50</v>
      </c>
      <c r="E167" s="32" t="s">
        <v>517</v>
      </c>
      <c r="F167" s="24" t="n">
        <v>360</v>
      </c>
      <c r="G167" s="34" t="s">
        <v>605</v>
      </c>
      <c r="H167" s="24" t="n">
        <v>7100</v>
      </c>
    </row>
    <row r="168" s="33" customFormat="true" ht="24.95" hidden="false" customHeight="true" outlineLevel="0" collapsed="false">
      <c r="A168" s="32" t="s">
        <v>606</v>
      </c>
      <c r="B168" s="24" t="n">
        <v>500</v>
      </c>
      <c r="C168" s="32" t="s">
        <v>607</v>
      </c>
      <c r="D168" s="24" t="n">
        <v>50</v>
      </c>
      <c r="E168" s="32" t="s">
        <v>517</v>
      </c>
      <c r="F168" s="24" t="n">
        <v>300</v>
      </c>
      <c r="G168" s="34" t="s">
        <v>608</v>
      </c>
      <c r="H168" s="24" t="n">
        <v>6000</v>
      </c>
    </row>
    <row r="169" s="33" customFormat="true" ht="24.95" hidden="false" customHeight="true" outlineLevel="0" collapsed="false">
      <c r="A169" s="32" t="s">
        <v>609</v>
      </c>
      <c r="B169" s="24" t="n">
        <v>500</v>
      </c>
      <c r="C169" s="32" t="s">
        <v>610</v>
      </c>
      <c r="D169" s="24" t="n">
        <v>50</v>
      </c>
      <c r="E169" s="32" t="s">
        <v>517</v>
      </c>
      <c r="F169" s="24" t="n">
        <v>3000</v>
      </c>
      <c r="G169" s="32" t="s">
        <v>611</v>
      </c>
      <c r="H169" s="24" t="n">
        <v>6000</v>
      </c>
    </row>
    <row r="170" s="33" customFormat="true" ht="24.95" hidden="false" customHeight="true" outlineLevel="0" collapsed="false">
      <c r="A170" s="32" t="s">
        <v>612</v>
      </c>
      <c r="B170" s="24" t="n">
        <v>500</v>
      </c>
      <c r="C170" s="32" t="s">
        <v>613</v>
      </c>
      <c r="D170" s="24" t="n">
        <v>50</v>
      </c>
      <c r="E170" s="32" t="s">
        <v>614</v>
      </c>
      <c r="F170" s="24" t="n">
        <v>9000</v>
      </c>
      <c r="G170" s="34" t="s">
        <v>615</v>
      </c>
      <c r="H170" s="24" t="n">
        <v>5970</v>
      </c>
    </row>
    <row r="171" s="33" customFormat="true" ht="24.95" hidden="false" customHeight="true" outlineLevel="0" collapsed="false">
      <c r="A171" s="32" t="s">
        <v>616</v>
      </c>
      <c r="B171" s="24" t="n">
        <v>500</v>
      </c>
      <c r="C171" s="32" t="s">
        <v>617</v>
      </c>
      <c r="D171" s="24" t="n">
        <v>50</v>
      </c>
      <c r="E171" s="32" t="s">
        <v>517</v>
      </c>
      <c r="F171" s="24" t="n">
        <v>9652</v>
      </c>
      <c r="G171" s="32" t="s">
        <v>618</v>
      </c>
      <c r="H171" s="24" t="n">
        <v>5658</v>
      </c>
    </row>
    <row r="172" s="33" customFormat="true" ht="24.95" hidden="false" customHeight="true" outlineLevel="0" collapsed="false">
      <c r="A172" s="32" t="s">
        <v>619</v>
      </c>
      <c r="B172" s="24" t="n">
        <v>500</v>
      </c>
      <c r="C172" s="32" t="s">
        <v>620</v>
      </c>
      <c r="D172" s="24" t="n">
        <v>50</v>
      </c>
      <c r="E172" s="32" t="s">
        <v>517</v>
      </c>
      <c r="F172" s="24" t="n">
        <v>629.82</v>
      </c>
      <c r="G172" s="32" t="s">
        <v>621</v>
      </c>
      <c r="H172" s="24" t="n">
        <v>5600</v>
      </c>
    </row>
    <row r="173" s="33" customFormat="true" ht="24.95" hidden="false" customHeight="true" outlineLevel="0" collapsed="false">
      <c r="A173" s="32" t="s">
        <v>622</v>
      </c>
      <c r="B173" s="24" t="n">
        <v>500</v>
      </c>
      <c r="C173" s="32" t="s">
        <v>623</v>
      </c>
      <c r="D173" s="24" t="n">
        <v>50</v>
      </c>
      <c r="E173" s="32" t="s">
        <v>517</v>
      </c>
      <c r="F173" s="24" t="n">
        <v>200</v>
      </c>
      <c r="G173" s="32" t="s">
        <v>624</v>
      </c>
      <c r="H173" s="24" t="n">
        <v>5200</v>
      </c>
    </row>
    <row r="174" s="33" customFormat="true" ht="24.95" hidden="false" customHeight="true" outlineLevel="0" collapsed="false">
      <c r="A174" s="32" t="s">
        <v>625</v>
      </c>
      <c r="B174" s="24" t="n">
        <v>500</v>
      </c>
      <c r="C174" s="32" t="s">
        <v>626</v>
      </c>
      <c r="D174" s="24" t="n">
        <v>50</v>
      </c>
      <c r="E174" s="34" t="s">
        <v>517</v>
      </c>
      <c r="F174" s="24" t="n">
        <v>1458.8</v>
      </c>
      <c r="G174" s="32" t="s">
        <v>627</v>
      </c>
      <c r="H174" s="24" t="n">
        <v>5000</v>
      </c>
    </row>
    <row r="175" s="33" customFormat="true" ht="24.95" hidden="false" customHeight="true" outlineLevel="0" collapsed="false">
      <c r="A175" s="32" t="s">
        <v>628</v>
      </c>
      <c r="B175" s="24" t="n">
        <v>500</v>
      </c>
      <c r="C175" s="32" t="s">
        <v>629</v>
      </c>
      <c r="D175" s="24" t="n">
        <v>50</v>
      </c>
      <c r="E175" s="32" t="s">
        <v>517</v>
      </c>
      <c r="F175" s="24" t="n">
        <v>7114.99</v>
      </c>
      <c r="G175" s="34" t="s">
        <v>630</v>
      </c>
      <c r="H175" s="24" t="n">
        <v>5000</v>
      </c>
    </row>
    <row r="176" s="33" customFormat="true" ht="24.95" hidden="false" customHeight="true" outlineLevel="0" collapsed="false">
      <c r="A176" s="32" t="s">
        <v>631</v>
      </c>
      <c r="B176" s="24" t="n">
        <v>500</v>
      </c>
      <c r="C176" s="32" t="s">
        <v>632</v>
      </c>
      <c r="D176" s="24" t="n">
        <v>30</v>
      </c>
      <c r="E176" s="32" t="s">
        <v>517</v>
      </c>
      <c r="F176" s="24" t="n">
        <v>5735</v>
      </c>
      <c r="G176" s="32" t="s">
        <v>633</v>
      </c>
      <c r="H176" s="24" t="n">
        <v>5000</v>
      </c>
    </row>
    <row r="177" s="33" customFormat="true" ht="24.95" hidden="false" customHeight="true" outlineLevel="0" collapsed="false">
      <c r="A177" s="32" t="s">
        <v>634</v>
      </c>
      <c r="B177" s="24" t="n">
        <v>500</v>
      </c>
      <c r="C177" s="32" t="s">
        <v>635</v>
      </c>
      <c r="D177" s="24" t="n">
        <v>30</v>
      </c>
      <c r="E177" s="32" t="s">
        <v>517</v>
      </c>
      <c r="F177" s="24" t="n">
        <v>100</v>
      </c>
      <c r="G177" s="34" t="s">
        <v>636</v>
      </c>
      <c r="H177" s="24" t="n">
        <v>5000</v>
      </c>
    </row>
    <row r="178" s="33" customFormat="true" ht="24.95" hidden="false" customHeight="true" outlineLevel="0" collapsed="false">
      <c r="A178" s="32" t="s">
        <v>637</v>
      </c>
      <c r="B178" s="24" t="n">
        <v>500</v>
      </c>
      <c r="C178" s="32" t="s">
        <v>638</v>
      </c>
      <c r="D178" s="24" t="n">
        <v>30</v>
      </c>
      <c r="E178" s="32" t="s">
        <v>517</v>
      </c>
      <c r="F178" s="24" t="n">
        <v>200</v>
      </c>
      <c r="G178" s="32" t="s">
        <v>639</v>
      </c>
      <c r="H178" s="24" t="n">
        <v>5000</v>
      </c>
    </row>
    <row r="179" s="33" customFormat="true" ht="24.95" hidden="false" customHeight="true" outlineLevel="0" collapsed="false">
      <c r="A179" s="32" t="s">
        <v>640</v>
      </c>
      <c r="B179" s="24" t="n">
        <v>500</v>
      </c>
      <c r="C179" s="32" t="s">
        <v>641</v>
      </c>
      <c r="D179" s="24" t="n">
        <v>30</v>
      </c>
      <c r="E179" s="32" t="s">
        <v>517</v>
      </c>
      <c r="F179" s="24" t="n">
        <v>100</v>
      </c>
      <c r="G179" s="32" t="s">
        <v>642</v>
      </c>
      <c r="H179" s="24" t="n">
        <v>5000</v>
      </c>
    </row>
    <row r="180" s="33" customFormat="true" ht="24.95" hidden="false" customHeight="true" outlineLevel="0" collapsed="false">
      <c r="A180" s="32" t="s">
        <v>643</v>
      </c>
      <c r="B180" s="24" t="n">
        <v>300</v>
      </c>
      <c r="C180" s="32" t="s">
        <v>644</v>
      </c>
      <c r="D180" s="24" t="n">
        <v>30</v>
      </c>
      <c r="E180" s="32" t="s">
        <v>517</v>
      </c>
      <c r="F180" s="24" t="n">
        <v>31</v>
      </c>
      <c r="G180" s="32" t="s">
        <v>645</v>
      </c>
      <c r="H180" s="24" t="n">
        <v>5000</v>
      </c>
    </row>
    <row r="181" s="33" customFormat="true" ht="24.95" hidden="false" customHeight="true" outlineLevel="0" collapsed="false">
      <c r="A181" s="32" t="s">
        <v>646</v>
      </c>
      <c r="B181" s="24" t="n">
        <v>300</v>
      </c>
      <c r="C181" s="32" t="s">
        <v>647</v>
      </c>
      <c r="D181" s="24" t="n">
        <v>30</v>
      </c>
      <c r="E181" s="32" t="s">
        <v>517</v>
      </c>
      <c r="F181" s="24" t="n">
        <v>300</v>
      </c>
      <c r="G181" s="32" t="s">
        <v>648</v>
      </c>
      <c r="H181" s="24" t="n">
        <v>4930</v>
      </c>
    </row>
    <row r="182" s="33" customFormat="true" ht="24.95" hidden="false" customHeight="true" outlineLevel="0" collapsed="false">
      <c r="A182" s="32" t="s">
        <v>649</v>
      </c>
      <c r="B182" s="24" t="n">
        <v>300</v>
      </c>
      <c r="C182" s="32" t="s">
        <v>650</v>
      </c>
      <c r="D182" s="24" t="n">
        <v>20</v>
      </c>
      <c r="E182" s="32" t="s">
        <v>517</v>
      </c>
      <c r="F182" s="24" t="n">
        <v>31</v>
      </c>
      <c r="G182" s="32" t="s">
        <v>651</v>
      </c>
      <c r="H182" s="35" t="n">
        <v>4620</v>
      </c>
    </row>
    <row r="183" s="33" customFormat="true" ht="24.95" hidden="false" customHeight="true" outlineLevel="0" collapsed="false">
      <c r="A183" s="32" t="s">
        <v>652</v>
      </c>
      <c r="B183" s="24" t="n">
        <v>300</v>
      </c>
      <c r="C183" s="32" t="s">
        <v>653</v>
      </c>
      <c r="D183" s="24" t="n">
        <v>20</v>
      </c>
      <c r="E183" s="32" t="s">
        <v>517</v>
      </c>
      <c r="F183" s="24" t="n">
        <v>200</v>
      </c>
      <c r="G183" s="32" t="s">
        <v>654</v>
      </c>
      <c r="H183" s="24" t="n">
        <v>4400</v>
      </c>
    </row>
    <row r="184" s="33" customFormat="true" ht="24.95" hidden="false" customHeight="true" outlineLevel="0" collapsed="false">
      <c r="A184" s="32" t="s">
        <v>655</v>
      </c>
      <c r="B184" s="24" t="n">
        <v>300</v>
      </c>
      <c r="C184" s="32" t="s">
        <v>656</v>
      </c>
      <c r="D184" s="24" t="n">
        <v>20</v>
      </c>
      <c r="E184" s="32" t="s">
        <v>517</v>
      </c>
      <c r="F184" s="24" t="n">
        <v>500</v>
      </c>
      <c r="G184" s="32" t="s">
        <v>657</v>
      </c>
      <c r="H184" s="24" t="n">
        <v>4300</v>
      </c>
    </row>
    <row r="185" s="33" customFormat="true" ht="24.95" hidden="false" customHeight="true" outlineLevel="0" collapsed="false">
      <c r="A185" s="32" t="s">
        <v>658</v>
      </c>
      <c r="B185" s="24" t="n">
        <v>350</v>
      </c>
      <c r="C185" s="32" t="s">
        <v>659</v>
      </c>
      <c r="D185" s="24" t="n">
        <v>20</v>
      </c>
      <c r="E185" s="32" t="s">
        <v>517</v>
      </c>
      <c r="F185" s="24" t="n">
        <v>2000</v>
      </c>
      <c r="G185" s="32" t="s">
        <v>660</v>
      </c>
      <c r="H185" s="24" t="n">
        <v>4205</v>
      </c>
    </row>
    <row r="186" s="33" customFormat="true" ht="24.95" hidden="false" customHeight="true" outlineLevel="0" collapsed="false">
      <c r="A186" s="32" t="s">
        <v>661</v>
      </c>
      <c r="B186" s="24" t="n">
        <v>200</v>
      </c>
      <c r="C186" s="32" t="s">
        <v>662</v>
      </c>
      <c r="D186" s="24" t="n">
        <v>20</v>
      </c>
      <c r="E186" s="32" t="s">
        <v>517</v>
      </c>
      <c r="F186" s="24" t="n">
        <v>300</v>
      </c>
      <c r="G186" s="32" t="s">
        <v>663</v>
      </c>
      <c r="H186" s="24" t="n">
        <v>3900</v>
      </c>
    </row>
    <row r="187" s="33" customFormat="true" ht="24.95" hidden="false" customHeight="true" outlineLevel="0" collapsed="false">
      <c r="A187" s="32" t="s">
        <v>664</v>
      </c>
      <c r="B187" s="24" t="n">
        <v>200</v>
      </c>
      <c r="C187" s="32" t="s">
        <v>665</v>
      </c>
      <c r="D187" s="24" t="n">
        <v>20</v>
      </c>
      <c r="E187" s="34" t="s">
        <v>666</v>
      </c>
      <c r="F187" s="24" t="n">
        <v>1600</v>
      </c>
      <c r="G187" s="32" t="s">
        <v>667</v>
      </c>
      <c r="H187" s="24" t="n">
        <v>3805</v>
      </c>
    </row>
    <row r="188" s="33" customFormat="true" ht="24.95" hidden="false" customHeight="true" outlineLevel="0" collapsed="false">
      <c r="A188" s="32" t="s">
        <v>668</v>
      </c>
      <c r="B188" s="24" t="n">
        <v>6200</v>
      </c>
      <c r="C188" s="32" t="s">
        <v>669</v>
      </c>
      <c r="D188" s="24" t="n">
        <v>20</v>
      </c>
      <c r="E188" s="34" t="s">
        <v>666</v>
      </c>
      <c r="F188" s="24" t="n">
        <v>100</v>
      </c>
      <c r="G188" s="32" t="s">
        <v>670</v>
      </c>
      <c r="H188" s="24" t="n">
        <v>3203</v>
      </c>
    </row>
    <row r="189" s="33" customFormat="true" ht="24.95" hidden="false" customHeight="true" outlineLevel="0" collapsed="false">
      <c r="A189" s="32" t="s">
        <v>671</v>
      </c>
      <c r="B189" s="24" t="n">
        <v>200</v>
      </c>
      <c r="C189" s="32" t="s">
        <v>672</v>
      </c>
      <c r="D189" s="24" t="n">
        <v>20</v>
      </c>
      <c r="E189" s="34" t="s">
        <v>666</v>
      </c>
      <c r="F189" s="24" t="n">
        <v>1300</v>
      </c>
      <c r="G189" s="38" t="s">
        <v>673</v>
      </c>
      <c r="H189" s="24" t="n">
        <v>3200</v>
      </c>
    </row>
    <row r="190" s="33" customFormat="true" ht="24.95" hidden="false" customHeight="true" outlineLevel="0" collapsed="false">
      <c r="A190" s="32" t="s">
        <v>674</v>
      </c>
      <c r="B190" s="24" t="n">
        <v>200</v>
      </c>
      <c r="C190" s="32" t="s">
        <v>675</v>
      </c>
      <c r="D190" s="24" t="n">
        <v>20</v>
      </c>
      <c r="E190" s="34" t="s">
        <v>666</v>
      </c>
      <c r="F190" s="24" t="n">
        <v>2710</v>
      </c>
      <c r="G190" s="32" t="s">
        <v>676</v>
      </c>
      <c r="H190" s="35" t="n">
        <v>3200</v>
      </c>
    </row>
    <row r="191" s="33" customFormat="true" ht="24.95" hidden="false" customHeight="true" outlineLevel="0" collapsed="false">
      <c r="A191" s="32" t="s">
        <v>677</v>
      </c>
      <c r="B191" s="24" t="n">
        <v>200</v>
      </c>
      <c r="C191" s="32" t="s">
        <v>678</v>
      </c>
      <c r="D191" s="24" t="n">
        <v>20</v>
      </c>
      <c r="E191" s="34" t="s">
        <v>666</v>
      </c>
      <c r="F191" s="24" t="n">
        <v>900</v>
      </c>
      <c r="G191" s="32" t="s">
        <v>679</v>
      </c>
      <c r="H191" s="24" t="n">
        <v>3000</v>
      </c>
    </row>
    <row r="192" s="33" customFormat="true" ht="24.95" hidden="false" customHeight="true" outlineLevel="0" collapsed="false">
      <c r="A192" s="32" t="s">
        <v>680</v>
      </c>
      <c r="B192" s="24" t="n">
        <v>2000</v>
      </c>
      <c r="C192" s="32" t="s">
        <v>681</v>
      </c>
      <c r="D192" s="24" t="n">
        <v>30</v>
      </c>
      <c r="E192" s="34" t="s">
        <v>666</v>
      </c>
      <c r="F192" s="24" t="n">
        <v>100</v>
      </c>
      <c r="G192" s="32" t="s">
        <v>682</v>
      </c>
      <c r="H192" s="24" t="n">
        <v>3000</v>
      </c>
    </row>
    <row r="193" s="33" customFormat="true" ht="24.95" hidden="false" customHeight="true" outlineLevel="0" collapsed="false">
      <c r="A193" s="32" t="s">
        <v>683</v>
      </c>
      <c r="B193" s="24" t="n">
        <v>300</v>
      </c>
      <c r="C193" s="32" t="s">
        <v>684</v>
      </c>
      <c r="D193" s="24" t="n">
        <v>20</v>
      </c>
      <c r="E193" s="34" t="s">
        <v>666</v>
      </c>
      <c r="F193" s="24" t="n">
        <v>2600.01</v>
      </c>
      <c r="G193" s="32" t="s">
        <v>685</v>
      </c>
      <c r="H193" s="24" t="n">
        <v>3000</v>
      </c>
    </row>
    <row r="194" s="33" customFormat="true" ht="24.95" hidden="false" customHeight="true" outlineLevel="0" collapsed="false">
      <c r="A194" s="32" t="s">
        <v>686</v>
      </c>
      <c r="B194" s="24" t="n">
        <v>300</v>
      </c>
      <c r="C194" s="32" t="s">
        <v>687</v>
      </c>
      <c r="D194" s="24" t="n">
        <v>20</v>
      </c>
      <c r="E194" s="34" t="s">
        <v>666</v>
      </c>
      <c r="F194" s="24" t="n">
        <v>300</v>
      </c>
      <c r="G194" s="32" t="s">
        <v>688</v>
      </c>
      <c r="H194" s="24" t="n">
        <v>3000</v>
      </c>
    </row>
    <row r="195" s="33" customFormat="true" ht="24.95" hidden="false" customHeight="true" outlineLevel="0" collapsed="false">
      <c r="A195" s="32" t="s">
        <v>689</v>
      </c>
      <c r="B195" s="24" t="n">
        <v>200</v>
      </c>
      <c r="C195" s="32" t="s">
        <v>690</v>
      </c>
      <c r="D195" s="24" t="n">
        <v>200</v>
      </c>
      <c r="E195" s="34" t="s">
        <v>666</v>
      </c>
      <c r="F195" s="24" t="n">
        <v>0.1</v>
      </c>
      <c r="G195" s="32" t="s">
        <v>691</v>
      </c>
      <c r="H195" s="24" t="n">
        <v>3000</v>
      </c>
    </row>
    <row r="196" s="33" customFormat="true" ht="24.95" hidden="false" customHeight="true" outlineLevel="0" collapsed="false">
      <c r="A196" s="32" t="s">
        <v>692</v>
      </c>
      <c r="B196" s="24" t="n">
        <v>200</v>
      </c>
      <c r="C196" s="32" t="s">
        <v>693</v>
      </c>
      <c r="D196" s="24" t="n">
        <v>200</v>
      </c>
      <c r="E196" s="34" t="s">
        <v>666</v>
      </c>
      <c r="F196" s="24" t="n">
        <v>1.05</v>
      </c>
      <c r="G196" s="34" t="s">
        <v>694</v>
      </c>
      <c r="H196" s="24" t="n">
        <v>3000</v>
      </c>
    </row>
    <row r="197" s="33" customFormat="true" ht="24.95" hidden="false" customHeight="true" outlineLevel="0" collapsed="false">
      <c r="A197" s="32" t="s">
        <v>695</v>
      </c>
      <c r="B197" s="24" t="n">
        <v>1293</v>
      </c>
      <c r="C197" s="32" t="s">
        <v>696</v>
      </c>
      <c r="D197" s="24" t="n">
        <v>20</v>
      </c>
      <c r="E197" s="34" t="s">
        <v>666</v>
      </c>
      <c r="F197" s="24" t="n">
        <v>0.01</v>
      </c>
      <c r="G197" s="32" t="s">
        <v>697</v>
      </c>
      <c r="H197" s="24" t="n">
        <v>3000</v>
      </c>
    </row>
    <row r="198" s="33" customFormat="true" ht="24.95" hidden="false" customHeight="true" outlineLevel="0" collapsed="false">
      <c r="A198" s="32" t="s">
        <v>698</v>
      </c>
      <c r="B198" s="24" t="n">
        <v>100</v>
      </c>
      <c r="C198" s="32" t="s">
        <v>699</v>
      </c>
      <c r="D198" s="24" t="n">
        <v>20</v>
      </c>
      <c r="E198" s="34" t="s">
        <v>666</v>
      </c>
      <c r="F198" s="24" t="n">
        <v>15.21</v>
      </c>
      <c r="G198" s="32" t="s">
        <v>700</v>
      </c>
      <c r="H198" s="24" t="n">
        <v>2850</v>
      </c>
    </row>
    <row r="199" s="33" customFormat="true" ht="24.95" hidden="false" customHeight="true" outlineLevel="0" collapsed="false">
      <c r="A199" s="32" t="s">
        <v>701</v>
      </c>
      <c r="B199" s="24" t="n">
        <v>100</v>
      </c>
      <c r="C199" s="32" t="s">
        <v>702</v>
      </c>
      <c r="D199" s="24" t="n">
        <v>20</v>
      </c>
      <c r="E199" s="32" t="s">
        <v>666</v>
      </c>
      <c r="F199" s="24" t="n">
        <v>0.1</v>
      </c>
      <c r="G199" s="32" t="s">
        <v>703</v>
      </c>
      <c r="H199" s="24" t="n">
        <v>2360</v>
      </c>
    </row>
    <row r="200" s="33" customFormat="true" ht="24.95" hidden="false" customHeight="true" outlineLevel="0" collapsed="false">
      <c r="A200" s="32" t="s">
        <v>704</v>
      </c>
      <c r="B200" s="24" t="n">
        <v>100</v>
      </c>
      <c r="C200" s="32" t="s">
        <v>705</v>
      </c>
      <c r="D200" s="24" t="n">
        <v>10000</v>
      </c>
      <c r="E200" s="32" t="s">
        <v>706</v>
      </c>
      <c r="F200" s="24" t="n">
        <v>118</v>
      </c>
      <c r="G200" s="34" t="s">
        <v>707</v>
      </c>
      <c r="H200" s="24" t="n">
        <v>2000</v>
      </c>
    </row>
    <row r="201" s="33" customFormat="true" ht="24.95" hidden="false" customHeight="true" outlineLevel="0" collapsed="false">
      <c r="A201" s="37" t="s">
        <v>708</v>
      </c>
      <c r="B201" s="24" t="n">
        <v>300</v>
      </c>
      <c r="C201" s="32" t="s">
        <v>709</v>
      </c>
      <c r="D201" s="24" t="n">
        <v>8000</v>
      </c>
      <c r="E201" s="32" t="s">
        <v>706</v>
      </c>
      <c r="F201" s="24" t="n">
        <v>87</v>
      </c>
      <c r="G201" s="32" t="s">
        <v>710</v>
      </c>
      <c r="H201" s="24" t="n">
        <v>2000</v>
      </c>
    </row>
    <row r="202" s="33" customFormat="true" ht="24.95" hidden="false" customHeight="true" outlineLevel="0" collapsed="false">
      <c r="A202" s="37" t="s">
        <v>711</v>
      </c>
      <c r="B202" s="24" t="n">
        <v>100</v>
      </c>
      <c r="C202" s="32" t="s">
        <v>712</v>
      </c>
      <c r="D202" s="24" t="n">
        <v>100</v>
      </c>
      <c r="E202" s="32" t="s">
        <v>706</v>
      </c>
      <c r="F202" s="24" t="n">
        <v>77</v>
      </c>
      <c r="G202" s="32" t="s">
        <v>713</v>
      </c>
      <c r="H202" s="24" t="n">
        <v>2000</v>
      </c>
    </row>
    <row r="203" s="33" customFormat="true" ht="24.95" hidden="false" customHeight="true" outlineLevel="0" collapsed="false">
      <c r="A203" s="32" t="s">
        <v>714</v>
      </c>
      <c r="B203" s="24" t="n">
        <v>200</v>
      </c>
      <c r="C203" s="32" t="s">
        <v>715</v>
      </c>
      <c r="D203" s="24" t="n">
        <v>2000</v>
      </c>
      <c r="E203" s="32" t="s">
        <v>706</v>
      </c>
      <c r="F203" s="24" t="n">
        <v>119</v>
      </c>
      <c r="G203" s="32" t="s">
        <v>716</v>
      </c>
      <c r="H203" s="24" t="n">
        <v>2000</v>
      </c>
    </row>
    <row r="204" s="33" customFormat="true" ht="24.95" hidden="false" customHeight="true" outlineLevel="0" collapsed="false">
      <c r="A204" s="34" t="s">
        <v>717</v>
      </c>
      <c r="B204" s="24" t="n">
        <v>500</v>
      </c>
      <c r="C204" s="32" t="s">
        <v>718</v>
      </c>
      <c r="D204" s="24" t="n">
        <v>1000</v>
      </c>
      <c r="E204" s="32" t="s">
        <v>706</v>
      </c>
      <c r="F204" s="24" t="n">
        <v>77</v>
      </c>
      <c r="G204" s="32" t="s">
        <v>719</v>
      </c>
      <c r="H204" s="24" t="n">
        <v>2000</v>
      </c>
    </row>
    <row r="205" s="33" customFormat="true" ht="24.95" hidden="false" customHeight="true" outlineLevel="0" collapsed="false">
      <c r="A205" s="32" t="s">
        <v>720</v>
      </c>
      <c r="B205" s="24" t="n">
        <v>666</v>
      </c>
      <c r="C205" s="32" t="s">
        <v>721</v>
      </c>
      <c r="D205" s="24" t="n">
        <v>1000</v>
      </c>
      <c r="E205" s="32" t="s">
        <v>706</v>
      </c>
      <c r="F205" s="24" t="n">
        <v>77</v>
      </c>
      <c r="G205" s="32" t="s">
        <v>722</v>
      </c>
      <c r="H205" s="24" t="n">
        <v>2000</v>
      </c>
    </row>
    <row r="206" s="33" customFormat="true" ht="24.95" hidden="false" customHeight="true" outlineLevel="0" collapsed="false">
      <c r="A206" s="32" t="s">
        <v>723</v>
      </c>
      <c r="B206" s="24" t="n">
        <v>200</v>
      </c>
      <c r="C206" s="32" t="s">
        <v>724</v>
      </c>
      <c r="D206" s="24" t="n">
        <v>1000</v>
      </c>
      <c r="E206" s="32" t="s">
        <v>706</v>
      </c>
      <c r="F206" s="24" t="n">
        <v>171</v>
      </c>
      <c r="G206" s="32" t="s">
        <v>725</v>
      </c>
      <c r="H206" s="24" t="n">
        <v>2000</v>
      </c>
    </row>
    <row r="207" s="33" customFormat="true" ht="24.95" hidden="false" customHeight="true" outlineLevel="0" collapsed="false">
      <c r="A207" s="32" t="s">
        <v>726</v>
      </c>
      <c r="B207" s="24" t="n">
        <v>11</v>
      </c>
      <c r="C207" s="32" t="s">
        <v>727</v>
      </c>
      <c r="D207" s="24" t="n">
        <v>4000</v>
      </c>
      <c r="E207" s="32" t="s">
        <v>706</v>
      </c>
      <c r="F207" s="24" t="n">
        <v>107</v>
      </c>
      <c r="G207" s="32" t="s">
        <v>728</v>
      </c>
      <c r="H207" s="24" t="n">
        <v>2000</v>
      </c>
    </row>
    <row r="208" s="33" customFormat="true" ht="24.95" hidden="false" customHeight="true" outlineLevel="0" collapsed="false">
      <c r="A208" s="34" t="s">
        <v>729</v>
      </c>
      <c r="B208" s="24" t="n">
        <v>1000</v>
      </c>
      <c r="C208" s="32" t="s">
        <v>730</v>
      </c>
      <c r="D208" s="24" t="n">
        <v>20</v>
      </c>
      <c r="E208" s="32" t="s">
        <v>706</v>
      </c>
      <c r="F208" s="24" t="n">
        <v>77</v>
      </c>
      <c r="G208" s="32" t="s">
        <v>731</v>
      </c>
      <c r="H208" s="24" t="n">
        <v>2000</v>
      </c>
    </row>
    <row r="209" s="33" customFormat="true" ht="24.95" hidden="false" customHeight="true" outlineLevel="0" collapsed="false">
      <c r="A209" s="32" t="s">
        <v>732</v>
      </c>
      <c r="B209" s="24" t="n">
        <v>1000</v>
      </c>
      <c r="C209" s="32" t="s">
        <v>733</v>
      </c>
      <c r="D209" s="24" t="n">
        <v>200</v>
      </c>
      <c r="E209" s="32" t="s">
        <v>706</v>
      </c>
      <c r="F209" s="24" t="n">
        <v>126</v>
      </c>
      <c r="G209" s="32" t="s">
        <v>734</v>
      </c>
      <c r="H209" s="24" t="n">
        <v>2000</v>
      </c>
    </row>
    <row r="210" s="33" customFormat="true" ht="24.95" hidden="false" customHeight="true" outlineLevel="0" collapsed="false">
      <c r="A210" s="32" t="s">
        <v>735</v>
      </c>
      <c r="B210" s="24" t="n">
        <v>2000</v>
      </c>
      <c r="C210" s="32" t="s">
        <v>736</v>
      </c>
      <c r="D210" s="24" t="n">
        <v>50</v>
      </c>
      <c r="E210" s="32" t="s">
        <v>706</v>
      </c>
      <c r="F210" s="24" t="n">
        <v>123</v>
      </c>
      <c r="G210" s="32" t="s">
        <v>737</v>
      </c>
      <c r="H210" s="24" t="n">
        <v>2000</v>
      </c>
    </row>
    <row r="211" s="33" customFormat="true" ht="24.95" hidden="false" customHeight="true" outlineLevel="0" collapsed="false">
      <c r="A211" s="32" t="s">
        <v>738</v>
      </c>
      <c r="B211" s="24" t="n">
        <v>20</v>
      </c>
      <c r="C211" s="32" t="s">
        <v>739</v>
      </c>
      <c r="D211" s="24" t="n">
        <v>100</v>
      </c>
      <c r="E211" s="32" t="s">
        <v>706</v>
      </c>
      <c r="F211" s="24" t="n">
        <v>77</v>
      </c>
      <c r="G211" s="32" t="s">
        <v>740</v>
      </c>
      <c r="H211" s="24" t="n">
        <v>2000</v>
      </c>
    </row>
    <row r="212" s="33" customFormat="true" ht="24.95" hidden="false" customHeight="true" outlineLevel="0" collapsed="false">
      <c r="A212" s="37" t="s">
        <v>741</v>
      </c>
      <c r="B212" s="24" t="n">
        <v>1000</v>
      </c>
      <c r="C212" s="32" t="s">
        <v>742</v>
      </c>
      <c r="D212" s="24" t="n">
        <v>200</v>
      </c>
      <c r="E212" s="32" t="s">
        <v>706</v>
      </c>
      <c r="F212" s="24" t="n">
        <v>910</v>
      </c>
      <c r="G212" s="32" t="s">
        <v>743</v>
      </c>
      <c r="H212" s="24" t="n">
        <v>2000</v>
      </c>
    </row>
    <row r="213" s="33" customFormat="true" ht="24.95" hidden="false" customHeight="true" outlineLevel="0" collapsed="false">
      <c r="A213" s="32" t="s">
        <v>744</v>
      </c>
      <c r="B213" s="24" t="n">
        <v>1000</v>
      </c>
      <c r="C213" s="32" t="s">
        <v>745</v>
      </c>
      <c r="D213" s="24" t="n">
        <v>500</v>
      </c>
      <c r="E213" s="32" t="s">
        <v>706</v>
      </c>
      <c r="F213" s="24" t="n">
        <v>1900</v>
      </c>
      <c r="G213" s="32" t="s">
        <v>746</v>
      </c>
      <c r="H213" s="24" t="n">
        <v>2000</v>
      </c>
    </row>
    <row r="214" s="33" customFormat="true" ht="24.95" hidden="false" customHeight="true" outlineLevel="0" collapsed="false">
      <c r="A214" s="37" t="s">
        <v>747</v>
      </c>
      <c r="B214" s="24" t="n">
        <v>1000</v>
      </c>
      <c r="C214" s="32" t="s">
        <v>748</v>
      </c>
      <c r="D214" s="24" t="n">
        <v>500</v>
      </c>
      <c r="E214" s="32" t="s">
        <v>706</v>
      </c>
      <c r="F214" s="35" t="n">
        <v>101.42</v>
      </c>
      <c r="G214" s="32" t="s">
        <v>749</v>
      </c>
      <c r="H214" s="24" t="n">
        <v>2000</v>
      </c>
    </row>
    <row r="215" s="33" customFormat="true" ht="24.95" hidden="false" customHeight="true" outlineLevel="0" collapsed="false">
      <c r="A215" s="32" t="s">
        <v>750</v>
      </c>
      <c r="B215" s="24" t="n">
        <v>2000</v>
      </c>
      <c r="C215" s="32" t="s">
        <v>751</v>
      </c>
      <c r="D215" s="24" t="n">
        <v>500</v>
      </c>
      <c r="E215" s="32" t="s">
        <v>706</v>
      </c>
      <c r="F215" s="35" t="n">
        <v>199.01</v>
      </c>
      <c r="G215" s="32" t="s">
        <v>752</v>
      </c>
      <c r="H215" s="24" t="n">
        <v>2000</v>
      </c>
    </row>
    <row r="216" s="33" customFormat="true" ht="24.95" hidden="false" customHeight="true" outlineLevel="0" collapsed="false">
      <c r="A216" s="32" t="s">
        <v>753</v>
      </c>
      <c r="B216" s="24" t="n">
        <v>1000</v>
      </c>
      <c r="C216" s="32" t="s">
        <v>754</v>
      </c>
      <c r="D216" s="24" t="n">
        <v>20</v>
      </c>
      <c r="E216" s="32" t="s">
        <v>706</v>
      </c>
      <c r="F216" s="24" t="n">
        <v>8858</v>
      </c>
      <c r="G216" s="38" t="s">
        <v>755</v>
      </c>
      <c r="H216" s="24" t="n">
        <v>1936</v>
      </c>
    </row>
    <row r="217" s="33" customFormat="true" ht="24.95" hidden="false" customHeight="true" outlineLevel="0" collapsed="false">
      <c r="A217" s="32" t="s">
        <v>756</v>
      </c>
      <c r="B217" s="24" t="n">
        <v>500</v>
      </c>
      <c r="C217" s="32" t="s">
        <v>757</v>
      </c>
      <c r="D217" s="24" t="n">
        <v>100</v>
      </c>
      <c r="E217" s="32" t="s">
        <v>706</v>
      </c>
      <c r="F217" s="24" t="n">
        <v>77</v>
      </c>
      <c r="G217" s="34" t="s">
        <v>758</v>
      </c>
      <c r="H217" s="24" t="n">
        <v>1840</v>
      </c>
    </row>
    <row r="218" s="33" customFormat="true" ht="24.95" hidden="false" customHeight="true" outlineLevel="0" collapsed="false">
      <c r="A218" s="32" t="s">
        <v>759</v>
      </c>
      <c r="B218" s="24" t="n">
        <v>200</v>
      </c>
      <c r="C218" s="32" t="s">
        <v>760</v>
      </c>
      <c r="D218" s="24" t="n">
        <v>100</v>
      </c>
      <c r="E218" s="32" t="s">
        <v>706</v>
      </c>
      <c r="F218" s="24" t="n">
        <v>118</v>
      </c>
      <c r="G218" s="32" t="s">
        <v>761</v>
      </c>
      <c r="H218" s="24" t="n">
        <v>1808</v>
      </c>
    </row>
    <row r="219" s="33" customFormat="true" ht="24.95" hidden="false" customHeight="true" outlineLevel="0" collapsed="false">
      <c r="A219" s="32" t="s">
        <v>762</v>
      </c>
      <c r="B219" s="24" t="n">
        <v>2000</v>
      </c>
      <c r="C219" s="39" t="s">
        <v>763</v>
      </c>
      <c r="D219" s="24" t="n">
        <v>200</v>
      </c>
      <c r="E219" s="32" t="s">
        <v>706</v>
      </c>
      <c r="F219" s="24" t="n">
        <v>77</v>
      </c>
      <c r="G219" s="34" t="s">
        <v>764</v>
      </c>
      <c r="H219" s="24" t="n">
        <v>1800</v>
      </c>
    </row>
    <row r="220" s="33" customFormat="true" ht="24.95" hidden="false" customHeight="true" outlineLevel="0" collapsed="false">
      <c r="A220" s="32" t="s">
        <v>765</v>
      </c>
      <c r="B220" s="24" t="n">
        <v>5000</v>
      </c>
      <c r="C220" s="32" t="s">
        <v>766</v>
      </c>
      <c r="D220" s="24" t="n">
        <v>500</v>
      </c>
      <c r="E220" s="32" t="s">
        <v>706</v>
      </c>
      <c r="F220" s="24" t="n">
        <v>77</v>
      </c>
      <c r="G220" s="32" t="s">
        <v>767</v>
      </c>
      <c r="H220" s="24" t="n">
        <v>1800</v>
      </c>
    </row>
    <row r="221" s="33" customFormat="true" ht="24.95" hidden="false" customHeight="true" outlineLevel="0" collapsed="false">
      <c r="A221" s="32" t="s">
        <v>768</v>
      </c>
      <c r="B221" s="24" t="n">
        <v>1000</v>
      </c>
      <c r="C221" s="32" t="s">
        <v>769</v>
      </c>
      <c r="D221" s="24" t="n">
        <v>1000</v>
      </c>
      <c r="E221" s="32" t="s">
        <v>706</v>
      </c>
      <c r="F221" s="24" t="n">
        <v>111</v>
      </c>
      <c r="G221" s="32" t="s">
        <v>770</v>
      </c>
      <c r="H221" s="24" t="n">
        <v>1500</v>
      </c>
    </row>
    <row r="222" s="33" customFormat="true" ht="24.95" hidden="false" customHeight="true" outlineLevel="0" collapsed="false">
      <c r="A222" s="32" t="s">
        <v>771</v>
      </c>
      <c r="B222" s="24" t="n">
        <v>500</v>
      </c>
      <c r="C222" s="32" t="s">
        <v>772</v>
      </c>
      <c r="D222" s="24" t="n">
        <v>2000</v>
      </c>
      <c r="E222" s="32" t="s">
        <v>706</v>
      </c>
      <c r="F222" s="24" t="n">
        <v>77</v>
      </c>
      <c r="G222" s="32" t="s">
        <v>773</v>
      </c>
      <c r="H222" s="24" t="n">
        <v>1400</v>
      </c>
    </row>
    <row r="223" s="33" customFormat="true" ht="24.95" hidden="false" customHeight="true" outlineLevel="0" collapsed="false">
      <c r="A223" s="32" t="s">
        <v>774</v>
      </c>
      <c r="B223" s="24" t="n">
        <v>1000</v>
      </c>
      <c r="C223" s="32" t="s">
        <v>775</v>
      </c>
      <c r="D223" s="24" t="n">
        <v>200</v>
      </c>
      <c r="E223" s="32" t="s">
        <v>706</v>
      </c>
      <c r="F223" s="24" t="n">
        <v>77</v>
      </c>
      <c r="G223" s="32" t="s">
        <v>776</v>
      </c>
      <c r="H223" s="24" t="n">
        <v>1339</v>
      </c>
    </row>
    <row r="224" s="33" customFormat="true" ht="24.95" hidden="false" customHeight="true" outlineLevel="0" collapsed="false">
      <c r="A224" s="32" t="s">
        <v>777</v>
      </c>
      <c r="B224" s="24" t="n">
        <v>800</v>
      </c>
      <c r="C224" s="32" t="s">
        <v>778</v>
      </c>
      <c r="D224" s="24" t="n">
        <v>100</v>
      </c>
      <c r="E224" s="32" t="s">
        <v>706</v>
      </c>
      <c r="F224" s="24" t="n">
        <v>118</v>
      </c>
      <c r="G224" s="32" t="s">
        <v>779</v>
      </c>
      <c r="H224" s="24" t="n">
        <v>1320</v>
      </c>
    </row>
    <row r="225" s="33" customFormat="true" ht="24.95" hidden="false" customHeight="true" outlineLevel="0" collapsed="false">
      <c r="A225" s="32" t="s">
        <v>780</v>
      </c>
      <c r="B225" s="24" t="n">
        <v>95080</v>
      </c>
      <c r="C225" s="32" t="s">
        <v>781</v>
      </c>
      <c r="D225" s="24" t="n">
        <v>100</v>
      </c>
      <c r="E225" s="32" t="s">
        <v>782</v>
      </c>
      <c r="F225" s="24" t="n">
        <v>5000</v>
      </c>
      <c r="G225" s="32" t="s">
        <v>783</v>
      </c>
      <c r="H225" s="24" t="n">
        <v>1000</v>
      </c>
    </row>
    <row r="226" s="33" customFormat="true" ht="24.95" hidden="false" customHeight="true" outlineLevel="0" collapsed="false">
      <c r="A226" s="34" t="s">
        <v>784</v>
      </c>
      <c r="B226" s="24" t="n">
        <v>500</v>
      </c>
      <c r="C226" s="32" t="s">
        <v>785</v>
      </c>
      <c r="D226" s="24" t="n">
        <v>63</v>
      </c>
      <c r="E226" s="32" t="s">
        <v>786</v>
      </c>
      <c r="F226" s="24" t="n">
        <v>301.1</v>
      </c>
      <c r="G226" s="32" t="s">
        <v>787</v>
      </c>
      <c r="H226" s="24" t="n">
        <v>1000</v>
      </c>
    </row>
    <row r="227" s="33" customFormat="true" ht="24.95" hidden="false" customHeight="true" outlineLevel="0" collapsed="false">
      <c r="A227" s="32" t="s">
        <v>788</v>
      </c>
      <c r="B227" s="24" t="n">
        <v>1000</v>
      </c>
      <c r="C227" s="32" t="s">
        <v>789</v>
      </c>
      <c r="D227" s="24" t="n">
        <v>200</v>
      </c>
      <c r="E227" s="32" t="s">
        <v>790</v>
      </c>
      <c r="F227" s="24" t="n">
        <v>1000</v>
      </c>
      <c r="G227" s="32" t="s">
        <v>791</v>
      </c>
      <c r="H227" s="24" t="n">
        <v>1000</v>
      </c>
    </row>
    <row r="228" s="33" customFormat="true" ht="24.95" hidden="false" customHeight="true" outlineLevel="0" collapsed="false">
      <c r="A228" s="32" t="s">
        <v>792</v>
      </c>
      <c r="B228" s="24" t="n">
        <v>6000</v>
      </c>
      <c r="C228" s="32" t="s">
        <v>793</v>
      </c>
      <c r="D228" s="24" t="n">
        <v>50</v>
      </c>
      <c r="E228" s="32" t="s">
        <v>794</v>
      </c>
      <c r="F228" s="24" t="n">
        <v>3000</v>
      </c>
      <c r="G228" s="32" t="s">
        <v>795</v>
      </c>
      <c r="H228" s="24" t="n">
        <v>1000</v>
      </c>
    </row>
    <row r="229" s="33" customFormat="true" ht="24.95" hidden="false" customHeight="true" outlineLevel="0" collapsed="false">
      <c r="A229" s="32" t="s">
        <v>796</v>
      </c>
      <c r="B229" s="24" t="n">
        <v>1000</v>
      </c>
      <c r="C229" s="32" t="s">
        <v>797</v>
      </c>
      <c r="D229" s="24" t="n">
        <v>700</v>
      </c>
      <c r="E229" s="32" t="s">
        <v>798</v>
      </c>
      <c r="F229" s="24" t="n">
        <v>5000</v>
      </c>
      <c r="G229" s="32" t="s">
        <v>799</v>
      </c>
      <c r="H229" s="24" t="n">
        <v>1000</v>
      </c>
    </row>
    <row r="230" s="33" customFormat="true" ht="24.95" hidden="false" customHeight="true" outlineLevel="0" collapsed="false">
      <c r="A230" s="34" t="s">
        <v>800</v>
      </c>
      <c r="B230" s="24" t="n">
        <v>200</v>
      </c>
      <c r="C230" s="32" t="s">
        <v>801</v>
      </c>
      <c r="D230" s="24" t="n">
        <v>1000</v>
      </c>
      <c r="E230" s="32" t="s">
        <v>802</v>
      </c>
      <c r="F230" s="24" t="n">
        <v>3000</v>
      </c>
      <c r="G230" s="32" t="s">
        <v>803</v>
      </c>
      <c r="H230" s="24" t="n">
        <v>1000</v>
      </c>
    </row>
    <row r="231" s="33" customFormat="true" ht="24.95" hidden="false" customHeight="true" outlineLevel="0" collapsed="false">
      <c r="A231" s="32" t="s">
        <v>804</v>
      </c>
      <c r="B231" s="24" t="n">
        <v>600</v>
      </c>
      <c r="C231" s="32" t="s">
        <v>805</v>
      </c>
      <c r="D231" s="24" t="n">
        <v>1800</v>
      </c>
      <c r="E231" s="32" t="s">
        <v>802</v>
      </c>
      <c r="F231" s="24" t="n">
        <v>500</v>
      </c>
      <c r="G231" s="32" t="s">
        <v>806</v>
      </c>
      <c r="H231" s="24" t="n">
        <v>1000</v>
      </c>
    </row>
    <row r="232" s="33" customFormat="true" ht="24.95" hidden="false" customHeight="true" outlineLevel="0" collapsed="false">
      <c r="A232" s="32" t="s">
        <v>807</v>
      </c>
      <c r="B232" s="24" t="n">
        <v>500</v>
      </c>
      <c r="C232" s="32" t="s">
        <v>808</v>
      </c>
      <c r="D232" s="24" t="n">
        <v>200</v>
      </c>
      <c r="E232" s="32" t="s">
        <v>802</v>
      </c>
      <c r="F232" s="24" t="n">
        <v>1000</v>
      </c>
      <c r="G232" s="32" t="s">
        <v>809</v>
      </c>
      <c r="H232" s="24" t="n">
        <v>1000</v>
      </c>
    </row>
    <row r="233" s="33" customFormat="true" ht="24.95" hidden="false" customHeight="true" outlineLevel="0" collapsed="false">
      <c r="A233" s="32" t="s">
        <v>810</v>
      </c>
      <c r="B233" s="24" t="n">
        <v>500</v>
      </c>
      <c r="C233" s="32" t="s">
        <v>811</v>
      </c>
      <c r="D233" s="24" t="n">
        <v>300</v>
      </c>
      <c r="E233" s="32" t="s">
        <v>802</v>
      </c>
      <c r="F233" s="24" t="n">
        <v>300</v>
      </c>
      <c r="G233" s="32" t="s">
        <v>812</v>
      </c>
      <c r="H233" s="24" t="n">
        <v>1000</v>
      </c>
    </row>
    <row r="234" s="33" customFormat="true" ht="24.95" hidden="false" customHeight="true" outlineLevel="0" collapsed="false">
      <c r="A234" s="32" t="s">
        <v>813</v>
      </c>
      <c r="B234" s="24" t="n">
        <v>300</v>
      </c>
      <c r="C234" s="32" t="s">
        <v>814</v>
      </c>
      <c r="D234" s="24" t="n">
        <v>70</v>
      </c>
      <c r="E234" s="32" t="s">
        <v>815</v>
      </c>
      <c r="F234" s="24" t="n">
        <v>100</v>
      </c>
      <c r="G234" s="32" t="s">
        <v>816</v>
      </c>
      <c r="H234" s="24" t="n">
        <v>1000</v>
      </c>
    </row>
    <row r="235" s="33" customFormat="true" ht="24.95" hidden="false" customHeight="true" outlineLevel="0" collapsed="false">
      <c r="A235" s="32" t="s">
        <v>817</v>
      </c>
      <c r="B235" s="24" t="n">
        <v>300</v>
      </c>
      <c r="C235" s="32" t="s">
        <v>818</v>
      </c>
      <c r="D235" s="24" t="n">
        <v>600</v>
      </c>
      <c r="E235" s="32" t="s">
        <v>798</v>
      </c>
      <c r="F235" s="24" t="n">
        <v>4000</v>
      </c>
      <c r="G235" s="32" t="s">
        <v>819</v>
      </c>
      <c r="H235" s="24" t="n">
        <v>1000</v>
      </c>
    </row>
    <row r="236" s="33" customFormat="true" ht="24.95" hidden="false" customHeight="true" outlineLevel="0" collapsed="false">
      <c r="A236" s="32" t="s">
        <v>820</v>
      </c>
      <c r="B236" s="24" t="n">
        <v>200</v>
      </c>
      <c r="C236" s="32" t="s">
        <v>821</v>
      </c>
      <c r="D236" s="24" t="n">
        <v>2500</v>
      </c>
      <c r="E236" s="32" t="s">
        <v>822</v>
      </c>
      <c r="F236" s="24" t="n">
        <v>2000</v>
      </c>
      <c r="G236" s="32" t="s">
        <v>823</v>
      </c>
      <c r="H236" s="24" t="n">
        <v>1000</v>
      </c>
    </row>
    <row r="237" s="33" customFormat="true" ht="24.95" hidden="false" customHeight="true" outlineLevel="0" collapsed="false">
      <c r="A237" s="34" t="s">
        <v>824</v>
      </c>
      <c r="B237" s="24" t="n">
        <v>500</v>
      </c>
      <c r="C237" s="32" t="s">
        <v>825</v>
      </c>
      <c r="D237" s="24" t="n">
        <v>3400</v>
      </c>
      <c r="E237" s="32" t="s">
        <v>822</v>
      </c>
      <c r="F237" s="24" t="n">
        <v>2000</v>
      </c>
      <c r="G237" s="32" t="s">
        <v>826</v>
      </c>
      <c r="H237" s="24" t="n">
        <v>1000</v>
      </c>
    </row>
    <row r="238" s="33" customFormat="true" ht="24.95" hidden="false" customHeight="true" outlineLevel="0" collapsed="false">
      <c r="A238" s="34" t="s">
        <v>827</v>
      </c>
      <c r="B238" s="24" t="n">
        <v>200</v>
      </c>
      <c r="C238" s="34" t="s">
        <v>828</v>
      </c>
      <c r="D238" s="24" t="n">
        <v>220</v>
      </c>
      <c r="E238" s="32" t="s">
        <v>822</v>
      </c>
      <c r="F238" s="24" t="n">
        <v>12000</v>
      </c>
      <c r="G238" s="32" t="s">
        <v>829</v>
      </c>
      <c r="H238" s="24" t="n">
        <v>1000</v>
      </c>
    </row>
    <row r="239" s="33" customFormat="true" ht="24.95" hidden="false" customHeight="true" outlineLevel="0" collapsed="false">
      <c r="A239" s="34" t="s">
        <v>830</v>
      </c>
      <c r="B239" s="24" t="n">
        <v>500</v>
      </c>
      <c r="C239" s="32" t="s">
        <v>831</v>
      </c>
      <c r="D239" s="24" t="n">
        <v>2000</v>
      </c>
      <c r="E239" s="32" t="s">
        <v>798</v>
      </c>
      <c r="F239" s="24" t="n">
        <v>3000</v>
      </c>
      <c r="G239" s="32" t="s">
        <v>832</v>
      </c>
      <c r="H239" s="24" t="n">
        <v>1000</v>
      </c>
    </row>
    <row r="240" s="33" customFormat="true" ht="24.95" hidden="false" customHeight="true" outlineLevel="0" collapsed="false">
      <c r="A240" s="34" t="s">
        <v>833</v>
      </c>
      <c r="B240" s="24" t="n">
        <v>200</v>
      </c>
      <c r="C240" s="32" t="s">
        <v>834</v>
      </c>
      <c r="D240" s="24" t="n">
        <v>16000</v>
      </c>
      <c r="E240" s="36" t="s">
        <v>802</v>
      </c>
      <c r="F240" s="24" t="n">
        <v>1000</v>
      </c>
      <c r="G240" s="32" t="s">
        <v>835</v>
      </c>
      <c r="H240" s="24" t="n">
        <v>1000</v>
      </c>
    </row>
    <row r="241" s="33" customFormat="true" ht="24.95" hidden="false" customHeight="true" outlineLevel="0" collapsed="false">
      <c r="A241" s="32" t="s">
        <v>836</v>
      </c>
      <c r="B241" s="35" t="n">
        <v>600</v>
      </c>
      <c r="C241" s="32" t="s">
        <v>837</v>
      </c>
      <c r="D241" s="24" t="n">
        <v>900</v>
      </c>
      <c r="E241" s="32" t="s">
        <v>838</v>
      </c>
      <c r="F241" s="24" t="n">
        <v>200</v>
      </c>
      <c r="G241" s="32" t="s">
        <v>839</v>
      </c>
      <c r="H241" s="24" t="n">
        <v>1000</v>
      </c>
    </row>
    <row r="242" s="33" customFormat="true" ht="24.95" hidden="false" customHeight="true" outlineLevel="0" collapsed="false">
      <c r="A242" s="34" t="s">
        <v>840</v>
      </c>
      <c r="B242" s="35" t="n">
        <v>600</v>
      </c>
      <c r="C242" s="32" t="s">
        <v>841</v>
      </c>
      <c r="D242" s="24" t="n">
        <v>2000</v>
      </c>
      <c r="E242" s="32" t="s">
        <v>838</v>
      </c>
      <c r="F242" s="24" t="n">
        <v>1000</v>
      </c>
      <c r="G242" s="32" t="s">
        <v>842</v>
      </c>
      <c r="H242" s="24" t="n">
        <v>1000</v>
      </c>
    </row>
    <row r="243" s="33" customFormat="true" ht="24.95" hidden="false" customHeight="true" outlineLevel="0" collapsed="false">
      <c r="A243" s="34" t="s">
        <v>843</v>
      </c>
      <c r="B243" s="35" t="n">
        <v>500</v>
      </c>
      <c r="C243" s="32" t="s">
        <v>844</v>
      </c>
      <c r="D243" s="24" t="n">
        <v>700</v>
      </c>
      <c r="E243" s="34" t="s">
        <v>845</v>
      </c>
      <c r="F243" s="24" t="n">
        <v>1000000</v>
      </c>
      <c r="G243" s="32" t="s">
        <v>846</v>
      </c>
      <c r="H243" s="24" t="n">
        <v>1000</v>
      </c>
    </row>
    <row r="244" s="33" customFormat="true" ht="24.95" hidden="false" customHeight="true" outlineLevel="0" collapsed="false">
      <c r="A244" s="32" t="s">
        <v>847</v>
      </c>
      <c r="B244" s="24" t="n">
        <v>2000</v>
      </c>
      <c r="C244" s="32" t="s">
        <v>848</v>
      </c>
      <c r="D244" s="24" t="n">
        <v>1000</v>
      </c>
      <c r="E244" s="34" t="s">
        <v>849</v>
      </c>
      <c r="F244" s="24" t="n">
        <v>955140.68</v>
      </c>
      <c r="G244" s="32" t="s">
        <v>850</v>
      </c>
      <c r="H244" s="24" t="n">
        <v>1000</v>
      </c>
    </row>
    <row r="245" s="33" customFormat="true" ht="24.95" hidden="false" customHeight="true" outlineLevel="0" collapsed="false">
      <c r="A245" s="32" t="s">
        <v>851</v>
      </c>
      <c r="B245" s="24" t="n">
        <v>2000</v>
      </c>
      <c r="C245" s="32" t="s">
        <v>852</v>
      </c>
      <c r="D245" s="24" t="n">
        <v>2000</v>
      </c>
      <c r="E245" s="34" t="s">
        <v>853</v>
      </c>
      <c r="F245" s="35" t="n">
        <v>660000</v>
      </c>
      <c r="G245" s="32" t="s">
        <v>854</v>
      </c>
      <c r="H245" s="24" t="n">
        <v>1000</v>
      </c>
    </row>
    <row r="246" s="33" customFormat="true" ht="24.95" hidden="false" customHeight="true" outlineLevel="0" collapsed="false">
      <c r="A246" s="32" t="s">
        <v>855</v>
      </c>
      <c r="B246" s="24" t="n">
        <v>2000</v>
      </c>
      <c r="C246" s="32" t="s">
        <v>856</v>
      </c>
      <c r="D246" s="24" t="n">
        <v>12200</v>
      </c>
      <c r="E246" s="34" t="s">
        <v>857</v>
      </c>
      <c r="F246" s="24" t="n">
        <v>500000</v>
      </c>
      <c r="G246" s="32" t="s">
        <v>858</v>
      </c>
      <c r="H246" s="24" t="n">
        <v>1000</v>
      </c>
    </row>
    <row r="247" s="33" customFormat="true" ht="24.95" hidden="false" customHeight="true" outlineLevel="0" collapsed="false">
      <c r="A247" s="32" t="s">
        <v>859</v>
      </c>
      <c r="B247" s="24" t="n">
        <v>1100</v>
      </c>
      <c r="C247" s="32" t="s">
        <v>860</v>
      </c>
      <c r="D247" s="24" t="n">
        <v>3000</v>
      </c>
      <c r="E247" s="32" t="s">
        <v>861</v>
      </c>
      <c r="F247" s="24" t="n">
        <v>500000</v>
      </c>
      <c r="G247" s="32" t="s">
        <v>862</v>
      </c>
      <c r="H247" s="24" t="n">
        <v>1000</v>
      </c>
    </row>
    <row r="248" s="33" customFormat="true" ht="24.95" hidden="false" customHeight="true" outlineLevel="0" collapsed="false">
      <c r="A248" s="32" t="s">
        <v>863</v>
      </c>
      <c r="B248" s="24" t="n">
        <v>1000</v>
      </c>
      <c r="C248" s="32" t="s">
        <v>864</v>
      </c>
      <c r="D248" s="24" t="n">
        <v>3000</v>
      </c>
      <c r="E248" s="32" t="s">
        <v>865</v>
      </c>
      <c r="F248" s="24" t="n">
        <v>205000</v>
      </c>
      <c r="G248" s="32" t="s">
        <v>866</v>
      </c>
      <c r="H248" s="24" t="n">
        <v>1000</v>
      </c>
    </row>
    <row r="249" s="33" customFormat="true" ht="24.95" hidden="false" customHeight="true" outlineLevel="0" collapsed="false">
      <c r="A249" s="32" t="s">
        <v>867</v>
      </c>
      <c r="B249" s="24" t="n">
        <v>1500</v>
      </c>
      <c r="C249" s="32" t="s">
        <v>868</v>
      </c>
      <c r="D249" s="24" t="n">
        <v>3000</v>
      </c>
      <c r="E249" s="32" t="s">
        <v>869</v>
      </c>
      <c r="F249" s="24" t="n">
        <v>200000</v>
      </c>
      <c r="G249" s="32" t="s">
        <v>870</v>
      </c>
      <c r="H249" s="24" t="n">
        <v>1000</v>
      </c>
    </row>
    <row r="250" s="33" customFormat="true" ht="24.95" hidden="false" customHeight="true" outlineLevel="0" collapsed="false">
      <c r="A250" s="32" t="s">
        <v>871</v>
      </c>
      <c r="B250" s="24" t="n">
        <v>500</v>
      </c>
      <c r="C250" s="32" t="s">
        <v>872</v>
      </c>
      <c r="D250" s="24" t="n">
        <v>3000</v>
      </c>
      <c r="E250" s="32" t="s">
        <v>873</v>
      </c>
      <c r="F250" s="24" t="n">
        <v>200000</v>
      </c>
      <c r="G250" s="32" t="s">
        <v>874</v>
      </c>
      <c r="H250" s="24" t="n">
        <v>1000</v>
      </c>
    </row>
    <row r="251" s="33" customFormat="true" ht="24.95" hidden="false" customHeight="true" outlineLevel="0" collapsed="false">
      <c r="A251" s="32" t="s">
        <v>875</v>
      </c>
      <c r="B251" s="24" t="n">
        <v>500</v>
      </c>
      <c r="C251" s="32" t="s">
        <v>876</v>
      </c>
      <c r="D251" s="24" t="n">
        <v>3000</v>
      </c>
      <c r="E251" s="32" t="s">
        <v>877</v>
      </c>
      <c r="F251" s="24" t="n">
        <v>200000</v>
      </c>
      <c r="G251" s="32" t="s">
        <v>878</v>
      </c>
      <c r="H251" s="24" t="n">
        <v>1000</v>
      </c>
    </row>
    <row r="252" s="33" customFormat="true" ht="24.95" hidden="false" customHeight="true" outlineLevel="0" collapsed="false">
      <c r="A252" s="32" t="s">
        <v>879</v>
      </c>
      <c r="B252" s="24" t="n">
        <v>1000</v>
      </c>
      <c r="C252" s="32" t="s">
        <v>880</v>
      </c>
      <c r="D252" s="24" t="n">
        <v>3000</v>
      </c>
      <c r="E252" s="32" t="s">
        <v>881</v>
      </c>
      <c r="F252" s="24" t="n">
        <v>144487.3</v>
      </c>
      <c r="G252" s="32" t="s">
        <v>882</v>
      </c>
      <c r="H252" s="24" t="n">
        <v>1000</v>
      </c>
    </row>
    <row r="253" s="33" customFormat="true" ht="24.95" hidden="false" customHeight="true" outlineLevel="0" collapsed="false">
      <c r="A253" s="32" t="s">
        <v>883</v>
      </c>
      <c r="B253" s="24" t="n">
        <v>100</v>
      </c>
      <c r="C253" s="32" t="s">
        <v>884</v>
      </c>
      <c r="D253" s="24" t="n">
        <v>4000</v>
      </c>
      <c r="E253" s="32" t="s">
        <v>885</v>
      </c>
      <c r="F253" s="24" t="n">
        <v>129600</v>
      </c>
      <c r="G253" s="32" t="s">
        <v>886</v>
      </c>
      <c r="H253" s="24" t="n">
        <v>1000</v>
      </c>
    </row>
    <row r="254" s="33" customFormat="true" ht="24.95" hidden="false" customHeight="true" outlineLevel="0" collapsed="false">
      <c r="A254" s="32" t="s">
        <v>887</v>
      </c>
      <c r="B254" s="24" t="n">
        <v>1000</v>
      </c>
      <c r="C254" s="32" t="s">
        <v>888</v>
      </c>
      <c r="D254" s="24" t="n">
        <v>3000</v>
      </c>
      <c r="E254" s="32" t="s">
        <v>889</v>
      </c>
      <c r="F254" s="24" t="n">
        <v>115831</v>
      </c>
      <c r="G254" s="32" t="s">
        <v>890</v>
      </c>
      <c r="H254" s="24" t="n">
        <v>1000</v>
      </c>
    </row>
    <row r="255" s="33" customFormat="true" ht="24.95" hidden="false" customHeight="true" outlineLevel="0" collapsed="false">
      <c r="A255" s="32" t="s">
        <v>891</v>
      </c>
      <c r="B255" s="24" t="n">
        <v>1000</v>
      </c>
      <c r="C255" s="32" t="s">
        <v>892</v>
      </c>
      <c r="D255" s="24" t="n">
        <v>3000</v>
      </c>
      <c r="E255" s="32" t="s">
        <v>893</v>
      </c>
      <c r="F255" s="24" t="n">
        <v>115831</v>
      </c>
      <c r="G255" s="32" t="s">
        <v>894</v>
      </c>
      <c r="H255" s="24" t="n">
        <v>1000</v>
      </c>
    </row>
    <row r="256" s="33" customFormat="true" ht="24.95" hidden="false" customHeight="true" outlineLevel="0" collapsed="false">
      <c r="A256" s="32" t="s">
        <v>895</v>
      </c>
      <c r="B256" s="24" t="n">
        <v>21000</v>
      </c>
      <c r="C256" s="32" t="s">
        <v>896</v>
      </c>
      <c r="D256" s="24" t="n">
        <v>3000</v>
      </c>
      <c r="E256" s="32" t="s">
        <v>897</v>
      </c>
      <c r="F256" s="24" t="n">
        <v>90000</v>
      </c>
      <c r="G256" s="32" t="s">
        <v>898</v>
      </c>
      <c r="H256" s="24" t="n">
        <v>1000</v>
      </c>
    </row>
    <row r="257" s="33" customFormat="true" ht="24.95" hidden="false" customHeight="true" outlineLevel="0" collapsed="false">
      <c r="A257" s="32" t="s">
        <v>899</v>
      </c>
      <c r="B257" s="24" t="n">
        <v>200</v>
      </c>
      <c r="C257" s="32" t="s">
        <v>900</v>
      </c>
      <c r="D257" s="24" t="n">
        <v>3000</v>
      </c>
      <c r="E257" s="32" t="s">
        <v>33</v>
      </c>
      <c r="F257" s="24" t="n">
        <v>80000</v>
      </c>
      <c r="G257" s="32" t="s">
        <v>901</v>
      </c>
      <c r="H257" s="24" t="n">
        <v>1000</v>
      </c>
    </row>
    <row r="258" s="33" customFormat="true" ht="24.95" hidden="false" customHeight="true" outlineLevel="0" collapsed="false">
      <c r="A258" s="32" t="s">
        <v>902</v>
      </c>
      <c r="B258" s="24" t="n">
        <v>1000</v>
      </c>
      <c r="C258" s="32" t="s">
        <v>903</v>
      </c>
      <c r="D258" s="24" t="n">
        <v>3000</v>
      </c>
      <c r="E258" s="32" t="s">
        <v>904</v>
      </c>
      <c r="F258" s="24" t="n">
        <v>70107</v>
      </c>
      <c r="G258" s="32" t="s">
        <v>905</v>
      </c>
      <c r="H258" s="24" t="n">
        <v>1000</v>
      </c>
    </row>
    <row r="259" s="33" customFormat="true" ht="24.95" hidden="false" customHeight="true" outlineLevel="0" collapsed="false">
      <c r="A259" s="32" t="s">
        <v>906</v>
      </c>
      <c r="B259" s="24" t="n">
        <v>6000</v>
      </c>
      <c r="C259" s="32" t="s">
        <v>907</v>
      </c>
      <c r="D259" s="24" t="n">
        <v>3000</v>
      </c>
      <c r="E259" s="32" t="s">
        <v>908</v>
      </c>
      <c r="F259" s="24" t="n">
        <v>70000</v>
      </c>
      <c r="G259" s="32" t="s">
        <v>909</v>
      </c>
      <c r="H259" s="24" t="n">
        <v>1000</v>
      </c>
    </row>
    <row r="260" s="33" customFormat="true" ht="24.95" hidden="false" customHeight="true" outlineLevel="0" collapsed="false">
      <c r="A260" s="32" t="s">
        <v>910</v>
      </c>
      <c r="B260" s="24" t="n">
        <v>3000</v>
      </c>
      <c r="C260" s="32" t="s">
        <v>911</v>
      </c>
      <c r="D260" s="24" t="n">
        <v>3000</v>
      </c>
      <c r="E260" s="32" t="s">
        <v>912</v>
      </c>
      <c r="F260" s="24" t="n">
        <v>60150</v>
      </c>
      <c r="G260" s="32" t="s">
        <v>913</v>
      </c>
      <c r="H260" s="24" t="n">
        <v>1000</v>
      </c>
    </row>
    <row r="261" s="33" customFormat="true" ht="24.95" hidden="false" customHeight="true" outlineLevel="0" collapsed="false">
      <c r="A261" s="32" t="s">
        <v>914</v>
      </c>
      <c r="B261" s="24" t="n">
        <v>600</v>
      </c>
      <c r="C261" s="32" t="s">
        <v>915</v>
      </c>
      <c r="D261" s="24" t="n">
        <v>16000</v>
      </c>
      <c r="E261" s="32" t="s">
        <v>916</v>
      </c>
      <c r="F261" s="24" t="n">
        <v>60000</v>
      </c>
      <c r="G261" s="32" t="s">
        <v>917</v>
      </c>
      <c r="H261" s="24" t="n">
        <v>1000</v>
      </c>
    </row>
    <row r="262" s="33" customFormat="true" ht="24.95" hidden="false" customHeight="true" outlineLevel="0" collapsed="false">
      <c r="A262" s="32" t="s">
        <v>918</v>
      </c>
      <c r="B262" s="24" t="n">
        <v>200</v>
      </c>
      <c r="C262" s="34" t="s">
        <v>919</v>
      </c>
      <c r="D262" s="24" t="n">
        <v>60000</v>
      </c>
      <c r="E262" s="32" t="s">
        <v>920</v>
      </c>
      <c r="F262" s="24" t="n">
        <v>60000</v>
      </c>
      <c r="G262" s="32" t="s">
        <v>921</v>
      </c>
      <c r="H262" s="24" t="n">
        <v>1000</v>
      </c>
    </row>
    <row r="263" s="33" customFormat="true" ht="24.95" hidden="false" customHeight="true" outlineLevel="0" collapsed="false">
      <c r="A263" s="32" t="s">
        <v>922</v>
      </c>
      <c r="B263" s="24" t="n">
        <v>600</v>
      </c>
      <c r="C263" s="32" t="s">
        <v>923</v>
      </c>
      <c r="D263" s="24" t="n">
        <v>50000</v>
      </c>
      <c r="E263" s="34" t="s">
        <v>924</v>
      </c>
      <c r="F263" s="24" t="n">
        <v>51000</v>
      </c>
      <c r="G263" s="32" t="s">
        <v>925</v>
      </c>
      <c r="H263" s="24" t="n">
        <v>1000</v>
      </c>
    </row>
    <row r="264" s="33" customFormat="true" ht="24.95" hidden="false" customHeight="true" outlineLevel="0" collapsed="false">
      <c r="A264" s="32" t="s">
        <v>926</v>
      </c>
      <c r="B264" s="24" t="n">
        <v>600</v>
      </c>
      <c r="C264" s="32" t="s">
        <v>927</v>
      </c>
      <c r="D264" s="24" t="n">
        <v>20</v>
      </c>
      <c r="E264" s="34" t="s">
        <v>928</v>
      </c>
      <c r="F264" s="24" t="n">
        <v>50100</v>
      </c>
      <c r="G264" s="32" t="s">
        <v>929</v>
      </c>
      <c r="H264" s="24" t="n">
        <v>1000</v>
      </c>
    </row>
    <row r="265" s="33" customFormat="true" ht="24.95" hidden="false" customHeight="true" outlineLevel="0" collapsed="false">
      <c r="A265" s="32" t="s">
        <v>930</v>
      </c>
      <c r="B265" s="24" t="n">
        <v>600</v>
      </c>
      <c r="C265" s="32" t="s">
        <v>931</v>
      </c>
      <c r="D265" s="24" t="n">
        <v>200</v>
      </c>
      <c r="E265" s="32" t="s">
        <v>932</v>
      </c>
      <c r="F265" s="24" t="n">
        <v>50000</v>
      </c>
      <c r="G265" s="32" t="s">
        <v>933</v>
      </c>
      <c r="H265" s="24" t="n">
        <v>1000</v>
      </c>
    </row>
    <row r="266" s="33" customFormat="true" ht="24.95" hidden="false" customHeight="true" outlineLevel="0" collapsed="false">
      <c r="A266" s="32" t="s">
        <v>934</v>
      </c>
      <c r="B266" s="24" t="n">
        <v>1000</v>
      </c>
      <c r="C266" s="32" t="s">
        <v>935</v>
      </c>
      <c r="D266" s="24" t="n">
        <v>100</v>
      </c>
      <c r="E266" s="32" t="s">
        <v>936</v>
      </c>
      <c r="F266" s="24" t="n">
        <v>50000</v>
      </c>
      <c r="G266" s="32" t="s">
        <v>937</v>
      </c>
      <c r="H266" s="24" t="n">
        <v>1000</v>
      </c>
    </row>
    <row r="267" s="33" customFormat="true" ht="24.95" hidden="false" customHeight="true" outlineLevel="0" collapsed="false">
      <c r="A267" s="32" t="s">
        <v>938</v>
      </c>
      <c r="B267" s="24" t="n">
        <v>600</v>
      </c>
      <c r="C267" s="32" t="s">
        <v>939</v>
      </c>
      <c r="D267" s="24" t="n">
        <v>200</v>
      </c>
      <c r="E267" s="32" t="s">
        <v>940</v>
      </c>
      <c r="F267" s="24" t="n">
        <v>50000</v>
      </c>
      <c r="G267" s="32" t="s">
        <v>941</v>
      </c>
      <c r="H267" s="24" t="n">
        <v>960</v>
      </c>
    </row>
    <row r="268" s="33" customFormat="true" ht="24.95" hidden="false" customHeight="true" outlineLevel="0" collapsed="false">
      <c r="A268" s="32" t="s">
        <v>942</v>
      </c>
      <c r="B268" s="24" t="n">
        <v>200</v>
      </c>
      <c r="C268" s="32" t="s">
        <v>943</v>
      </c>
      <c r="D268" s="24" t="n">
        <v>2000</v>
      </c>
      <c r="E268" s="32" t="s">
        <v>944</v>
      </c>
      <c r="F268" s="24" t="n">
        <v>50000</v>
      </c>
      <c r="G268" s="32" t="s">
        <v>945</v>
      </c>
      <c r="H268" s="24" t="n">
        <v>911</v>
      </c>
    </row>
    <row r="269" s="33" customFormat="true" ht="24.95" hidden="false" customHeight="true" outlineLevel="0" collapsed="false">
      <c r="A269" s="32" t="s">
        <v>946</v>
      </c>
      <c r="B269" s="24" t="n">
        <v>200</v>
      </c>
      <c r="C269" s="32" t="s">
        <v>947</v>
      </c>
      <c r="D269" s="24" t="n">
        <v>1660</v>
      </c>
      <c r="E269" s="32" t="s">
        <v>948</v>
      </c>
      <c r="F269" s="24" t="n">
        <v>49600</v>
      </c>
      <c r="G269" s="34" t="s">
        <v>949</v>
      </c>
      <c r="H269" s="35" t="n">
        <v>874.5</v>
      </c>
    </row>
    <row r="270" s="33" customFormat="true" ht="24.95" hidden="false" customHeight="true" outlineLevel="0" collapsed="false">
      <c r="A270" s="32" t="s">
        <v>950</v>
      </c>
      <c r="B270" s="24" t="n">
        <v>200</v>
      </c>
      <c r="C270" s="32" t="s">
        <v>951</v>
      </c>
      <c r="D270" s="24" t="n">
        <v>30</v>
      </c>
      <c r="E270" s="32" t="s">
        <v>952</v>
      </c>
      <c r="F270" s="24" t="n">
        <v>43960</v>
      </c>
      <c r="G270" s="32" t="s">
        <v>953</v>
      </c>
      <c r="H270" s="24" t="n">
        <v>769</v>
      </c>
    </row>
    <row r="271" s="33" customFormat="true" ht="24.95" hidden="false" customHeight="true" outlineLevel="0" collapsed="false">
      <c r="A271" s="32" t="s">
        <v>954</v>
      </c>
      <c r="B271" s="24" t="n">
        <v>50000</v>
      </c>
      <c r="C271" s="34" t="s">
        <v>955</v>
      </c>
      <c r="D271" s="24" t="n">
        <v>2000</v>
      </c>
      <c r="E271" s="37" t="s">
        <v>956</v>
      </c>
      <c r="F271" s="24" t="n">
        <v>43845.02</v>
      </c>
      <c r="G271" s="32" t="s">
        <v>957</v>
      </c>
      <c r="H271" s="24" t="n">
        <v>568</v>
      </c>
    </row>
    <row r="272" s="33" customFormat="true" ht="24.95" hidden="false" customHeight="true" outlineLevel="0" collapsed="false">
      <c r="A272" s="32" t="s">
        <v>958</v>
      </c>
      <c r="B272" s="24" t="n">
        <v>500</v>
      </c>
      <c r="C272" s="32" t="s">
        <v>959</v>
      </c>
      <c r="D272" s="24" t="n">
        <v>100</v>
      </c>
      <c r="E272" s="32" t="s">
        <v>960</v>
      </c>
      <c r="F272" s="24" t="n">
        <v>43144</v>
      </c>
      <c r="G272" s="32" t="s">
        <v>961</v>
      </c>
      <c r="H272" s="24" t="n">
        <v>500</v>
      </c>
    </row>
    <row r="273" s="33" customFormat="true" ht="24.95" hidden="false" customHeight="true" outlineLevel="0" collapsed="false">
      <c r="A273" s="32" t="s">
        <v>962</v>
      </c>
      <c r="B273" s="24" t="n">
        <v>5000</v>
      </c>
      <c r="C273" s="32" t="s">
        <v>963</v>
      </c>
      <c r="D273" s="24" t="n">
        <v>3000</v>
      </c>
      <c r="E273" s="34" t="s">
        <v>964</v>
      </c>
      <c r="F273" s="24" t="n">
        <v>38000</v>
      </c>
      <c r="G273" s="32" t="s">
        <v>965</v>
      </c>
      <c r="H273" s="24" t="n">
        <v>500</v>
      </c>
    </row>
    <row r="274" s="33" customFormat="true" ht="24.95" hidden="false" customHeight="true" outlineLevel="0" collapsed="false">
      <c r="A274" s="32" t="s">
        <v>966</v>
      </c>
      <c r="B274" s="24" t="n">
        <v>1000</v>
      </c>
      <c r="C274" s="34" t="s">
        <v>967</v>
      </c>
      <c r="D274" s="24" t="n">
        <v>500</v>
      </c>
      <c r="E274" s="32" t="s">
        <v>968</v>
      </c>
      <c r="F274" s="24" t="n">
        <v>36267.43</v>
      </c>
      <c r="G274" s="32" t="s">
        <v>969</v>
      </c>
      <c r="H274" s="24" t="n">
        <v>500</v>
      </c>
    </row>
    <row r="275" s="33" customFormat="true" ht="24.95" hidden="false" customHeight="true" outlineLevel="0" collapsed="false">
      <c r="A275" s="32" t="s">
        <v>970</v>
      </c>
      <c r="B275" s="24" t="n">
        <v>200</v>
      </c>
      <c r="C275" s="32" t="s">
        <v>971</v>
      </c>
      <c r="D275" s="24" t="n">
        <v>1000</v>
      </c>
      <c r="E275" s="34" t="s">
        <v>972</v>
      </c>
      <c r="F275" s="24" t="n">
        <v>34475.76</v>
      </c>
      <c r="G275" s="32" t="s">
        <v>973</v>
      </c>
      <c r="H275" s="24" t="n">
        <v>500</v>
      </c>
    </row>
    <row r="276" s="33" customFormat="true" ht="24.95" hidden="false" customHeight="true" outlineLevel="0" collapsed="false">
      <c r="A276" s="32" t="s">
        <v>974</v>
      </c>
      <c r="B276" s="24" t="n">
        <v>5000</v>
      </c>
      <c r="C276" s="34" t="s">
        <v>975</v>
      </c>
      <c r="D276" s="24" t="n">
        <v>1000</v>
      </c>
      <c r="E276" s="32" t="s">
        <v>976</v>
      </c>
      <c r="F276" s="24" t="n">
        <v>33690</v>
      </c>
      <c r="G276" s="32" t="s">
        <v>977</v>
      </c>
      <c r="H276" s="24" t="n">
        <v>500</v>
      </c>
    </row>
    <row r="277" s="33" customFormat="true" ht="24.95" hidden="false" customHeight="true" outlineLevel="0" collapsed="false">
      <c r="A277" s="32" t="s">
        <v>978</v>
      </c>
      <c r="B277" s="24" t="n">
        <v>1500</v>
      </c>
      <c r="C277" s="32" t="s">
        <v>979</v>
      </c>
      <c r="D277" s="24" t="n">
        <v>6000</v>
      </c>
      <c r="E277" s="32" t="s">
        <v>980</v>
      </c>
      <c r="F277" s="24" t="n">
        <v>30000</v>
      </c>
      <c r="G277" s="32" t="s">
        <v>981</v>
      </c>
      <c r="H277" s="24" t="n">
        <v>500</v>
      </c>
    </row>
    <row r="278" s="33" customFormat="true" ht="24.95" hidden="false" customHeight="true" outlineLevel="0" collapsed="false">
      <c r="A278" s="32" t="s">
        <v>982</v>
      </c>
      <c r="B278" s="24" t="n">
        <v>1000</v>
      </c>
      <c r="C278" s="32" t="s">
        <v>983</v>
      </c>
      <c r="D278" s="24" t="n">
        <v>4000</v>
      </c>
      <c r="E278" s="37" t="s">
        <v>984</v>
      </c>
      <c r="F278" s="24" t="n">
        <v>30000</v>
      </c>
      <c r="G278" s="32" t="s">
        <v>985</v>
      </c>
      <c r="H278" s="24" t="n">
        <v>500</v>
      </c>
    </row>
    <row r="279" s="33" customFormat="true" ht="24.95" hidden="false" customHeight="true" outlineLevel="0" collapsed="false">
      <c r="A279" s="32" t="s">
        <v>986</v>
      </c>
      <c r="B279" s="24" t="n">
        <v>500</v>
      </c>
      <c r="C279" s="34" t="s">
        <v>987</v>
      </c>
      <c r="D279" s="24" t="n">
        <v>8100</v>
      </c>
      <c r="E279" s="32" t="s">
        <v>988</v>
      </c>
      <c r="F279" s="35" t="n">
        <v>30000</v>
      </c>
      <c r="G279" s="32" t="s">
        <v>989</v>
      </c>
      <c r="H279" s="24" t="n">
        <v>500</v>
      </c>
    </row>
    <row r="280" s="33" customFormat="true" ht="24.95" hidden="false" customHeight="true" outlineLevel="0" collapsed="false">
      <c r="A280" s="32" t="s">
        <v>990</v>
      </c>
      <c r="B280" s="35" t="n">
        <v>2100</v>
      </c>
      <c r="C280" s="32" t="s">
        <v>991</v>
      </c>
      <c r="D280" s="24" t="n">
        <v>3572</v>
      </c>
      <c r="E280" s="32" t="s">
        <v>992</v>
      </c>
      <c r="F280" s="24" t="n">
        <v>27000</v>
      </c>
      <c r="G280" s="32" t="s">
        <v>993</v>
      </c>
      <c r="H280" s="24" t="n">
        <v>480</v>
      </c>
    </row>
    <row r="281" s="33" customFormat="true" ht="24.95" hidden="false" customHeight="true" outlineLevel="0" collapsed="false">
      <c r="A281" s="32" t="s">
        <v>994</v>
      </c>
      <c r="B281" s="35" t="n">
        <v>1000</v>
      </c>
      <c r="C281" s="34" t="s">
        <v>995</v>
      </c>
      <c r="D281" s="24" t="n">
        <v>2000</v>
      </c>
      <c r="E281" s="32" t="s">
        <v>996</v>
      </c>
      <c r="F281" s="24" t="n">
        <v>26930</v>
      </c>
      <c r="G281" s="32" t="s">
        <v>997</v>
      </c>
      <c r="H281" s="24" t="n">
        <v>300</v>
      </c>
    </row>
    <row r="282" s="33" customFormat="true" ht="24.95" hidden="false" customHeight="true" outlineLevel="0" collapsed="false">
      <c r="A282" s="32" t="s">
        <v>998</v>
      </c>
      <c r="B282" s="35" t="n">
        <v>1000</v>
      </c>
      <c r="C282" s="32" t="s">
        <v>999</v>
      </c>
      <c r="D282" s="24" t="n">
        <v>1000</v>
      </c>
      <c r="E282" s="34" t="s">
        <v>1000</v>
      </c>
      <c r="F282" s="24" t="n">
        <v>25853.4</v>
      </c>
      <c r="G282" s="32" t="s">
        <v>1001</v>
      </c>
      <c r="H282" s="24" t="n">
        <v>140</v>
      </c>
    </row>
    <row r="283" s="33" customFormat="true" ht="24.95" hidden="false" customHeight="true" outlineLevel="0" collapsed="false">
      <c r="A283" s="32" t="s">
        <v>1002</v>
      </c>
      <c r="B283" s="35" t="n">
        <v>1000</v>
      </c>
      <c r="C283" s="32" t="s">
        <v>1003</v>
      </c>
      <c r="D283" s="24" t="n">
        <v>1000</v>
      </c>
      <c r="E283" s="32" t="s">
        <v>1004</v>
      </c>
      <c r="F283" s="24" t="n">
        <v>25000</v>
      </c>
      <c r="G283" s="32" t="s">
        <v>1005</v>
      </c>
      <c r="H283" s="24" t="n">
        <v>100</v>
      </c>
    </row>
    <row r="284" s="33" customFormat="true" ht="24.95" hidden="false" customHeight="true" outlineLevel="0" collapsed="false">
      <c r="A284" s="40" t="s">
        <v>1006</v>
      </c>
      <c r="B284" s="35" t="n">
        <v>2000</v>
      </c>
      <c r="C284" s="32" t="s">
        <v>1007</v>
      </c>
      <c r="D284" s="24" t="n">
        <v>4429</v>
      </c>
      <c r="E284" s="34" t="s">
        <v>1008</v>
      </c>
      <c r="F284" s="24" t="n">
        <v>23550</v>
      </c>
      <c r="G284" s="32" t="s">
        <v>1009</v>
      </c>
      <c r="H284" s="24" t="n">
        <v>100</v>
      </c>
    </row>
    <row r="285" s="33" customFormat="true" ht="24.95" hidden="false" customHeight="true" outlineLevel="0" collapsed="false">
      <c r="A285" s="32" t="s">
        <v>1010</v>
      </c>
      <c r="B285" s="24" t="n">
        <v>10000</v>
      </c>
      <c r="C285" s="32" t="s">
        <v>1011</v>
      </c>
      <c r="D285" s="24" t="n">
        <v>5400</v>
      </c>
      <c r="E285" s="34" t="s">
        <v>1012</v>
      </c>
      <c r="F285" s="24" t="n">
        <v>23000</v>
      </c>
      <c r="G285" s="27"/>
      <c r="H285" s="41"/>
    </row>
    <row r="286" s="33" customFormat="true" ht="24.95" hidden="false" customHeight="true" outlineLevel="0" collapsed="false">
      <c r="A286" s="32" t="s">
        <v>1013</v>
      </c>
      <c r="B286" s="24" t="n">
        <v>2000</v>
      </c>
      <c r="C286" s="32" t="s">
        <v>1014</v>
      </c>
      <c r="D286" s="24" t="n">
        <v>1000</v>
      </c>
      <c r="E286" s="32" t="s">
        <v>1015</v>
      </c>
      <c r="F286" s="24" t="n">
        <v>23000</v>
      </c>
      <c r="G286" s="27"/>
      <c r="H286" s="41"/>
    </row>
    <row r="287" s="33" customFormat="true" ht="66" hidden="false" customHeight="true" outlineLevel="0" collapsed="false">
      <c r="A287" s="42" t="s">
        <v>1016</v>
      </c>
      <c r="B287" s="42"/>
      <c r="C287" s="42"/>
      <c r="D287" s="42"/>
      <c r="E287" s="42"/>
      <c r="F287" s="42"/>
      <c r="G287" s="42"/>
      <c r="H287" s="42"/>
      <c r="I287" s="4"/>
      <c r="J287" s="43"/>
      <c r="K287" s="4"/>
    </row>
    <row r="288" s="33" customFormat="true" ht="14.25" hidden="false" customHeight="false" outlineLevel="0" collapsed="false">
      <c r="A288" s="11"/>
      <c r="B288" s="44"/>
      <c r="C288" s="11"/>
      <c r="D288" s="44"/>
      <c r="E288" s="11"/>
      <c r="F288" s="44"/>
      <c r="G288" s="11"/>
      <c r="H288" s="2"/>
      <c r="I288" s="4"/>
      <c r="J288" s="43"/>
      <c r="K288" s="4"/>
    </row>
    <row r="289" s="33" customFormat="true" ht="14.25" hidden="false" customHeight="false" outlineLevel="0" collapsed="false">
      <c r="A289" s="11"/>
      <c r="B289" s="44"/>
      <c r="C289" s="11"/>
      <c r="D289" s="44"/>
      <c r="E289" s="11"/>
      <c r="F289" s="44"/>
      <c r="G289" s="11"/>
      <c r="H289" s="2"/>
      <c r="I289" s="4"/>
      <c r="J289" s="43"/>
      <c r="K289" s="4"/>
    </row>
    <row r="290" s="33" customFormat="true" ht="14.25" hidden="false" customHeight="false" outlineLevel="0" collapsed="false">
      <c r="A290" s="11"/>
      <c r="B290" s="44"/>
      <c r="C290" s="11"/>
      <c r="D290" s="44"/>
      <c r="E290" s="11"/>
      <c r="F290" s="44"/>
      <c r="G290" s="11"/>
      <c r="H290" s="2"/>
      <c r="I290" s="4"/>
      <c r="J290" s="43"/>
      <c r="K290" s="4"/>
    </row>
    <row r="291" s="33" customFormat="true" ht="14.25" hidden="false" customHeight="false" outlineLevel="0" collapsed="false">
      <c r="A291" s="11"/>
      <c r="B291" s="44"/>
      <c r="C291" s="11"/>
      <c r="D291" s="44"/>
      <c r="E291" s="11"/>
      <c r="F291" s="44"/>
      <c r="G291" s="11"/>
      <c r="H291" s="2"/>
      <c r="I291" s="4"/>
      <c r="J291" s="43"/>
      <c r="K291" s="4"/>
    </row>
    <row r="292" s="33" customFormat="true" ht="14.25" hidden="false" customHeight="false" outlineLevel="0" collapsed="false">
      <c r="A292" s="11"/>
      <c r="B292" s="44"/>
      <c r="C292" s="11"/>
      <c r="D292" s="44"/>
      <c r="E292" s="11"/>
      <c r="F292" s="44"/>
      <c r="G292" s="11"/>
      <c r="H292" s="2"/>
      <c r="I292" s="4"/>
      <c r="J292" s="43"/>
      <c r="K292" s="4"/>
    </row>
    <row r="293" s="33" customFormat="true" ht="14.25" hidden="false" customHeight="false" outlineLevel="0" collapsed="false">
      <c r="A293" s="11"/>
      <c r="B293" s="44"/>
      <c r="C293" s="11"/>
      <c r="D293" s="44"/>
      <c r="E293" s="11"/>
      <c r="F293" s="44"/>
      <c r="G293" s="11"/>
      <c r="H293" s="2"/>
      <c r="I293" s="4"/>
      <c r="J293" s="43"/>
      <c r="K293" s="4"/>
    </row>
    <row r="294" s="33" customFormat="true" ht="14.25" hidden="false" customHeight="false" outlineLevel="0" collapsed="false">
      <c r="A294" s="11"/>
      <c r="B294" s="44"/>
      <c r="C294" s="11"/>
      <c r="D294" s="44"/>
      <c r="E294" s="11"/>
      <c r="F294" s="44"/>
      <c r="G294" s="11"/>
      <c r="H294" s="2"/>
      <c r="I294" s="4"/>
      <c r="J294" s="43"/>
      <c r="K294" s="4"/>
    </row>
    <row r="295" s="33" customFormat="true" ht="14.25" hidden="false" customHeight="false" outlineLevel="0" collapsed="false">
      <c r="A295" s="11"/>
      <c r="B295" s="44"/>
      <c r="C295" s="11"/>
      <c r="D295" s="44"/>
      <c r="E295" s="11"/>
      <c r="F295" s="44"/>
      <c r="G295" s="11"/>
      <c r="H295" s="2"/>
      <c r="I295" s="4"/>
      <c r="J295" s="43"/>
      <c r="K295" s="4"/>
    </row>
    <row r="296" s="33" customFormat="true" ht="14.25" hidden="false" customHeight="false" outlineLevel="0" collapsed="false">
      <c r="A296" s="11"/>
      <c r="B296" s="44"/>
      <c r="C296" s="11"/>
      <c r="D296" s="44"/>
      <c r="E296" s="11"/>
      <c r="F296" s="44"/>
      <c r="G296" s="11"/>
      <c r="H296" s="2"/>
      <c r="I296" s="4"/>
      <c r="J296" s="43"/>
      <c r="K296" s="4"/>
    </row>
    <row r="297" s="33" customFormat="true" ht="14.25" hidden="false" customHeight="false" outlineLevel="0" collapsed="false">
      <c r="A297" s="11"/>
      <c r="B297" s="44"/>
      <c r="C297" s="11"/>
      <c r="D297" s="44"/>
      <c r="E297" s="11"/>
      <c r="F297" s="44"/>
      <c r="G297" s="11"/>
      <c r="H297" s="2"/>
      <c r="I297" s="4"/>
      <c r="J297" s="43"/>
      <c r="K297" s="4"/>
    </row>
    <row r="298" s="33" customFormat="true" ht="14.25" hidden="false" customHeight="false" outlineLevel="0" collapsed="false">
      <c r="A298" s="11"/>
      <c r="B298" s="44"/>
      <c r="C298" s="11"/>
      <c r="D298" s="44"/>
      <c r="E298" s="11"/>
      <c r="F298" s="44"/>
      <c r="G298" s="11"/>
      <c r="H298" s="2"/>
      <c r="I298" s="4"/>
      <c r="J298" s="43"/>
      <c r="K298" s="4"/>
    </row>
    <row r="299" s="33" customFormat="true" ht="14.25" hidden="false" customHeight="false" outlineLevel="0" collapsed="false">
      <c r="A299" s="11"/>
      <c r="B299" s="44"/>
      <c r="C299" s="11"/>
      <c r="D299" s="44"/>
      <c r="E299" s="11"/>
      <c r="F299" s="44"/>
      <c r="G299" s="11"/>
      <c r="H299" s="2"/>
      <c r="I299" s="4"/>
      <c r="J299" s="43"/>
      <c r="K299" s="4"/>
    </row>
    <row r="300" s="33" customFormat="true" ht="14.25" hidden="false" customHeight="false" outlineLevel="0" collapsed="false">
      <c r="A300" s="11"/>
      <c r="B300" s="44"/>
      <c r="C300" s="11"/>
      <c r="D300" s="44"/>
      <c r="E300" s="11"/>
      <c r="F300" s="44"/>
      <c r="G300" s="11"/>
      <c r="H300" s="2"/>
      <c r="I300" s="4"/>
      <c r="J300" s="43"/>
      <c r="K300" s="4"/>
    </row>
    <row r="301" s="33" customFormat="true" ht="14.25" hidden="false" customHeight="false" outlineLevel="0" collapsed="false">
      <c r="A301" s="11"/>
      <c r="B301" s="44"/>
      <c r="C301" s="11"/>
      <c r="D301" s="44"/>
      <c r="E301" s="11"/>
      <c r="F301" s="44"/>
      <c r="G301" s="11"/>
      <c r="H301" s="2"/>
      <c r="I301" s="4"/>
      <c r="J301" s="43"/>
      <c r="K301" s="4"/>
    </row>
    <row r="302" s="33" customFormat="true" ht="14.25" hidden="false" customHeight="false" outlineLevel="0" collapsed="false">
      <c r="A302" s="11"/>
      <c r="B302" s="44"/>
      <c r="C302" s="11"/>
      <c r="D302" s="44"/>
      <c r="E302" s="11"/>
      <c r="F302" s="44"/>
      <c r="G302" s="11"/>
      <c r="H302" s="2"/>
      <c r="I302" s="4"/>
      <c r="J302" s="43"/>
      <c r="K302" s="4"/>
    </row>
    <row r="303" s="33" customFormat="true" ht="14.25" hidden="false" customHeight="false" outlineLevel="0" collapsed="false">
      <c r="A303" s="11"/>
      <c r="B303" s="44"/>
      <c r="C303" s="11"/>
      <c r="D303" s="44"/>
      <c r="E303" s="11"/>
      <c r="F303" s="44"/>
      <c r="G303" s="11"/>
      <c r="H303" s="2"/>
      <c r="I303" s="4"/>
      <c r="J303" s="43"/>
      <c r="K303" s="4"/>
    </row>
    <row r="304" s="33" customFormat="true" ht="14.25" hidden="false" customHeight="false" outlineLevel="0" collapsed="false">
      <c r="A304" s="11"/>
      <c r="B304" s="44"/>
      <c r="C304" s="11"/>
      <c r="D304" s="44"/>
      <c r="E304" s="11"/>
      <c r="F304" s="44"/>
      <c r="G304" s="11"/>
      <c r="H304" s="2"/>
      <c r="I304" s="4"/>
      <c r="J304" s="43"/>
      <c r="K304" s="4"/>
    </row>
    <row r="305" s="33" customFormat="true" ht="14.25" hidden="false" customHeight="false" outlineLevel="0" collapsed="false">
      <c r="A305" s="11"/>
      <c r="B305" s="44"/>
      <c r="C305" s="11"/>
      <c r="D305" s="44"/>
      <c r="E305" s="11"/>
      <c r="F305" s="44"/>
      <c r="G305" s="11"/>
      <c r="H305" s="2"/>
      <c r="I305" s="4"/>
      <c r="J305" s="43"/>
      <c r="K305" s="4"/>
    </row>
    <row r="306" s="33" customFormat="true" ht="14.25" hidden="false" customHeight="false" outlineLevel="0" collapsed="false">
      <c r="A306" s="11"/>
      <c r="B306" s="44"/>
      <c r="C306" s="11"/>
      <c r="D306" s="44"/>
      <c r="E306" s="11"/>
      <c r="F306" s="44"/>
      <c r="G306" s="11"/>
      <c r="H306" s="2"/>
      <c r="I306" s="4"/>
      <c r="J306" s="43"/>
      <c r="K306" s="4"/>
    </row>
    <row r="307" s="33" customFormat="true" ht="14.25" hidden="false" customHeight="false" outlineLevel="0" collapsed="false">
      <c r="A307" s="11"/>
      <c r="B307" s="44"/>
      <c r="C307" s="11"/>
      <c r="D307" s="44"/>
      <c r="E307" s="11"/>
      <c r="F307" s="44"/>
      <c r="G307" s="11"/>
      <c r="H307" s="2"/>
      <c r="I307" s="4"/>
      <c r="J307" s="43"/>
      <c r="K307" s="4"/>
    </row>
    <row r="308" s="33" customFormat="true" ht="14.25" hidden="false" customHeight="false" outlineLevel="0" collapsed="false">
      <c r="A308" s="11"/>
      <c r="B308" s="44"/>
      <c r="C308" s="11"/>
      <c r="D308" s="44"/>
      <c r="E308" s="11"/>
      <c r="F308" s="44"/>
      <c r="G308" s="11"/>
      <c r="H308" s="2"/>
      <c r="I308" s="4"/>
      <c r="J308" s="43"/>
      <c r="K308" s="4"/>
    </row>
    <row r="309" s="33" customFormat="true" ht="14.25" hidden="false" customHeight="false" outlineLevel="0" collapsed="false">
      <c r="A309" s="11"/>
      <c r="B309" s="44"/>
      <c r="C309" s="11"/>
      <c r="D309" s="44"/>
      <c r="E309" s="11"/>
      <c r="F309" s="44"/>
      <c r="G309" s="11"/>
      <c r="H309" s="2"/>
      <c r="I309" s="4"/>
      <c r="J309" s="43"/>
      <c r="K309" s="4"/>
    </row>
    <row r="310" s="33" customFormat="true" ht="14.25" hidden="false" customHeight="false" outlineLevel="0" collapsed="false">
      <c r="A310" s="11"/>
      <c r="B310" s="44"/>
      <c r="C310" s="11"/>
      <c r="D310" s="44"/>
      <c r="E310" s="11"/>
      <c r="F310" s="44"/>
      <c r="G310" s="11"/>
      <c r="H310" s="2"/>
      <c r="I310" s="4"/>
      <c r="J310" s="43"/>
      <c r="K310" s="4"/>
    </row>
    <row r="311" s="33" customFormat="true" ht="14.25" hidden="false" customHeight="false" outlineLevel="0" collapsed="false">
      <c r="A311" s="11"/>
      <c r="B311" s="44"/>
      <c r="C311" s="11"/>
      <c r="D311" s="44"/>
      <c r="E311" s="11"/>
      <c r="F311" s="44"/>
      <c r="G311" s="11"/>
      <c r="H311" s="2"/>
      <c r="I311" s="4"/>
      <c r="J311" s="43"/>
      <c r="K311" s="4"/>
    </row>
    <row r="312" s="33" customFormat="true" ht="14.25" hidden="false" customHeight="false" outlineLevel="0" collapsed="false">
      <c r="A312" s="11"/>
      <c r="B312" s="44"/>
      <c r="C312" s="11"/>
      <c r="D312" s="44"/>
      <c r="E312" s="11"/>
      <c r="F312" s="44"/>
      <c r="G312" s="11"/>
      <c r="H312" s="2"/>
      <c r="I312" s="4"/>
      <c r="J312" s="43"/>
      <c r="K312" s="4"/>
    </row>
    <row r="313" s="33" customFormat="true" ht="14.25" hidden="false" customHeight="false" outlineLevel="0" collapsed="false">
      <c r="A313" s="11"/>
      <c r="B313" s="44"/>
      <c r="C313" s="11"/>
      <c r="D313" s="44"/>
      <c r="E313" s="11"/>
      <c r="F313" s="44"/>
      <c r="G313" s="11"/>
      <c r="H313" s="2"/>
      <c r="I313" s="4"/>
      <c r="J313" s="43"/>
      <c r="K313" s="4"/>
    </row>
    <row r="314" s="33" customFormat="true" ht="14.25" hidden="false" customHeight="false" outlineLevel="0" collapsed="false">
      <c r="A314" s="11"/>
      <c r="B314" s="44"/>
      <c r="C314" s="11"/>
      <c r="D314" s="44"/>
      <c r="E314" s="11"/>
      <c r="F314" s="44"/>
      <c r="G314" s="11"/>
      <c r="H314" s="2"/>
      <c r="I314" s="4"/>
      <c r="J314" s="43"/>
      <c r="K314" s="4"/>
    </row>
    <row r="315" s="33" customFormat="true" ht="14.25" hidden="false" customHeight="false" outlineLevel="0" collapsed="false">
      <c r="A315" s="11"/>
      <c r="B315" s="44"/>
      <c r="C315" s="11"/>
      <c r="D315" s="44"/>
      <c r="E315" s="11"/>
      <c r="F315" s="44"/>
      <c r="G315" s="11"/>
      <c r="H315" s="2"/>
      <c r="I315" s="4"/>
      <c r="J315" s="43"/>
      <c r="K315" s="4"/>
    </row>
    <row r="316" s="33" customFormat="true" ht="14.25" hidden="false" customHeight="false" outlineLevel="0" collapsed="false">
      <c r="A316" s="11"/>
      <c r="B316" s="44"/>
      <c r="C316" s="11"/>
      <c r="D316" s="44"/>
      <c r="E316" s="11"/>
      <c r="F316" s="44"/>
      <c r="G316" s="11"/>
      <c r="H316" s="2"/>
      <c r="I316" s="4"/>
      <c r="J316" s="43"/>
      <c r="K316" s="4"/>
    </row>
    <row r="317" s="33" customFormat="true" ht="14.25" hidden="false" customHeight="false" outlineLevel="0" collapsed="false">
      <c r="A317" s="11"/>
      <c r="B317" s="44"/>
      <c r="C317" s="11"/>
      <c r="D317" s="44"/>
      <c r="E317" s="11"/>
      <c r="F317" s="44"/>
      <c r="G317" s="11"/>
      <c r="H317" s="2"/>
      <c r="I317" s="4"/>
      <c r="J317" s="43"/>
      <c r="K317" s="4"/>
    </row>
    <row r="318" s="33" customFormat="true" ht="14.25" hidden="false" customHeight="false" outlineLevel="0" collapsed="false">
      <c r="A318" s="11"/>
      <c r="B318" s="44"/>
      <c r="C318" s="11"/>
      <c r="D318" s="44"/>
      <c r="E318" s="11"/>
      <c r="F318" s="44"/>
      <c r="G318" s="11"/>
      <c r="H318" s="2"/>
      <c r="I318" s="4"/>
      <c r="J318" s="43"/>
      <c r="K318" s="4"/>
    </row>
    <row r="319" s="33" customFormat="true" ht="14.25" hidden="false" customHeight="false" outlineLevel="0" collapsed="false">
      <c r="A319" s="11"/>
      <c r="B319" s="44"/>
      <c r="C319" s="11"/>
      <c r="D319" s="44"/>
      <c r="E319" s="11"/>
      <c r="F319" s="44"/>
      <c r="G319" s="11"/>
      <c r="H319" s="2"/>
      <c r="I319" s="4"/>
      <c r="J319" s="43"/>
      <c r="K319" s="4"/>
    </row>
    <row r="320" s="33" customFormat="true" ht="14.25" hidden="false" customHeight="false" outlineLevel="0" collapsed="false">
      <c r="A320" s="11"/>
      <c r="B320" s="44"/>
      <c r="C320" s="11"/>
      <c r="D320" s="44"/>
      <c r="E320" s="11"/>
      <c r="F320" s="44"/>
      <c r="G320" s="11"/>
      <c r="H320" s="2"/>
      <c r="I320" s="4"/>
      <c r="J320" s="43"/>
      <c r="K320" s="4"/>
    </row>
    <row r="321" s="33" customFormat="true" ht="14.25" hidden="false" customHeight="false" outlineLevel="0" collapsed="false">
      <c r="A321" s="11"/>
      <c r="B321" s="44"/>
      <c r="C321" s="11"/>
      <c r="D321" s="44"/>
      <c r="E321" s="11"/>
      <c r="F321" s="44"/>
      <c r="G321" s="11"/>
      <c r="H321" s="2"/>
      <c r="I321" s="4"/>
      <c r="J321" s="43"/>
      <c r="K321" s="4"/>
    </row>
    <row r="322" s="33" customFormat="true" ht="14.25" hidden="false" customHeight="false" outlineLevel="0" collapsed="false">
      <c r="A322" s="11"/>
      <c r="B322" s="44"/>
      <c r="C322" s="11"/>
      <c r="D322" s="44"/>
      <c r="E322" s="11"/>
      <c r="F322" s="44"/>
      <c r="G322" s="11"/>
      <c r="H322" s="2"/>
      <c r="I322" s="4"/>
      <c r="J322" s="43"/>
      <c r="K322" s="4"/>
    </row>
    <row r="323" s="33" customFormat="true" ht="14.25" hidden="false" customHeight="false" outlineLevel="0" collapsed="false">
      <c r="A323" s="11"/>
      <c r="B323" s="44"/>
      <c r="C323" s="11"/>
      <c r="D323" s="44"/>
      <c r="E323" s="11"/>
      <c r="F323" s="44"/>
      <c r="G323" s="11"/>
      <c r="H323" s="2"/>
      <c r="I323" s="4"/>
      <c r="J323" s="43"/>
      <c r="K323" s="4"/>
    </row>
    <row r="324" s="33" customFormat="true" ht="14.25" hidden="false" customHeight="false" outlineLevel="0" collapsed="false">
      <c r="A324" s="11"/>
      <c r="B324" s="44"/>
      <c r="C324" s="11"/>
      <c r="D324" s="44"/>
      <c r="E324" s="11"/>
      <c r="F324" s="44"/>
      <c r="G324" s="11"/>
      <c r="H324" s="2"/>
      <c r="I324" s="4"/>
      <c r="J324" s="43"/>
      <c r="K324" s="4"/>
    </row>
    <row r="325" s="33" customFormat="true" ht="14.25" hidden="false" customHeight="false" outlineLevel="0" collapsed="false">
      <c r="A325" s="11"/>
      <c r="B325" s="44"/>
      <c r="C325" s="11"/>
      <c r="D325" s="44"/>
      <c r="E325" s="11"/>
      <c r="F325" s="44"/>
      <c r="G325" s="11"/>
      <c r="H325" s="2"/>
      <c r="I325" s="4"/>
      <c r="J325" s="43"/>
      <c r="K325" s="4"/>
    </row>
    <row r="326" s="33" customFormat="true" ht="14.25" hidden="false" customHeight="false" outlineLevel="0" collapsed="false">
      <c r="A326" s="11"/>
      <c r="B326" s="44"/>
      <c r="C326" s="11"/>
      <c r="D326" s="44"/>
      <c r="E326" s="11"/>
      <c r="F326" s="44"/>
      <c r="G326" s="11"/>
      <c r="H326" s="2"/>
      <c r="I326" s="4"/>
      <c r="J326" s="43"/>
      <c r="K326" s="4"/>
    </row>
    <row r="327" s="33" customFormat="true" ht="14.25" hidden="false" customHeight="false" outlineLevel="0" collapsed="false">
      <c r="A327" s="11"/>
      <c r="B327" s="44"/>
      <c r="C327" s="11"/>
      <c r="D327" s="44"/>
      <c r="E327" s="11"/>
      <c r="F327" s="44"/>
      <c r="G327" s="11"/>
      <c r="H327" s="2"/>
      <c r="I327" s="4"/>
      <c r="J327" s="43"/>
      <c r="K327" s="4"/>
    </row>
    <row r="328" s="33" customFormat="true" ht="14.25" hidden="false" customHeight="false" outlineLevel="0" collapsed="false">
      <c r="A328" s="11"/>
      <c r="B328" s="44"/>
      <c r="C328" s="11"/>
      <c r="D328" s="44"/>
      <c r="E328" s="11"/>
      <c r="F328" s="44"/>
      <c r="G328" s="11"/>
      <c r="H328" s="2"/>
      <c r="I328" s="4"/>
      <c r="J328" s="43"/>
      <c r="K328" s="4"/>
    </row>
    <row r="329" s="33" customFormat="true" ht="14.25" hidden="false" customHeight="false" outlineLevel="0" collapsed="false">
      <c r="A329" s="11"/>
      <c r="B329" s="44"/>
      <c r="C329" s="11"/>
      <c r="D329" s="44"/>
      <c r="E329" s="11"/>
      <c r="F329" s="44"/>
      <c r="G329" s="11"/>
      <c r="H329" s="2"/>
      <c r="I329" s="4"/>
      <c r="J329" s="43"/>
      <c r="K329" s="4"/>
    </row>
    <row r="330" s="33" customFormat="true" ht="14.25" hidden="false" customHeight="false" outlineLevel="0" collapsed="false">
      <c r="A330" s="11"/>
      <c r="B330" s="44"/>
      <c r="C330" s="11"/>
      <c r="D330" s="44"/>
      <c r="E330" s="11"/>
      <c r="F330" s="44"/>
      <c r="G330" s="11"/>
      <c r="H330" s="2"/>
      <c r="I330" s="4"/>
      <c r="J330" s="43"/>
      <c r="K330" s="4"/>
    </row>
    <row r="331" s="33" customFormat="true" ht="14.25" hidden="false" customHeight="false" outlineLevel="0" collapsed="false">
      <c r="A331" s="11"/>
      <c r="B331" s="44"/>
      <c r="C331" s="11"/>
      <c r="D331" s="44"/>
      <c r="E331" s="11"/>
      <c r="F331" s="44"/>
      <c r="G331" s="11"/>
      <c r="H331" s="2"/>
      <c r="I331" s="4"/>
      <c r="J331" s="43"/>
      <c r="K331" s="4"/>
    </row>
    <row r="332" s="33" customFormat="true" ht="14.25" hidden="false" customHeight="false" outlineLevel="0" collapsed="false">
      <c r="A332" s="11"/>
      <c r="B332" s="44"/>
      <c r="C332" s="11"/>
      <c r="D332" s="44"/>
      <c r="E332" s="11"/>
      <c r="F332" s="44"/>
      <c r="G332" s="11"/>
      <c r="H332" s="2"/>
      <c r="I332" s="4"/>
      <c r="J332" s="43"/>
      <c r="K332" s="4"/>
    </row>
    <row r="333" s="33" customFormat="true" ht="14.25" hidden="false" customHeight="false" outlineLevel="0" collapsed="false">
      <c r="A333" s="11"/>
      <c r="B333" s="44"/>
      <c r="C333" s="11"/>
      <c r="D333" s="44"/>
      <c r="E333" s="11"/>
      <c r="F333" s="44"/>
      <c r="G333" s="11"/>
      <c r="H333" s="2"/>
      <c r="I333" s="4"/>
      <c r="J333" s="43"/>
      <c r="K333" s="4"/>
    </row>
    <row r="334" s="33" customFormat="true" ht="14.25" hidden="false" customHeight="false" outlineLevel="0" collapsed="false">
      <c r="A334" s="11"/>
      <c r="B334" s="44"/>
      <c r="C334" s="11"/>
      <c r="D334" s="44"/>
      <c r="E334" s="11"/>
      <c r="F334" s="44"/>
      <c r="G334" s="11"/>
      <c r="H334" s="2"/>
      <c r="I334" s="4"/>
      <c r="J334" s="43"/>
      <c r="K334" s="4"/>
    </row>
    <row r="335" s="33" customFormat="true" ht="14.25" hidden="false" customHeight="false" outlineLevel="0" collapsed="false">
      <c r="A335" s="11"/>
      <c r="B335" s="44"/>
      <c r="C335" s="11"/>
      <c r="D335" s="44"/>
      <c r="E335" s="11"/>
      <c r="F335" s="44"/>
      <c r="G335" s="11"/>
      <c r="H335" s="2"/>
      <c r="I335" s="4"/>
      <c r="J335" s="43"/>
      <c r="K335" s="4"/>
    </row>
    <row r="336" s="33" customFormat="true" ht="14.25" hidden="false" customHeight="false" outlineLevel="0" collapsed="false">
      <c r="A336" s="11"/>
      <c r="B336" s="44"/>
      <c r="C336" s="11"/>
      <c r="D336" s="44"/>
      <c r="E336" s="11"/>
      <c r="F336" s="44"/>
      <c r="G336" s="11"/>
      <c r="H336" s="2"/>
      <c r="I336" s="4"/>
      <c r="J336" s="43"/>
      <c r="K336" s="4"/>
    </row>
    <row r="337" s="33" customFormat="true" ht="14.25" hidden="false" customHeight="false" outlineLevel="0" collapsed="false">
      <c r="A337" s="11"/>
      <c r="B337" s="44"/>
      <c r="C337" s="11"/>
      <c r="D337" s="44"/>
      <c r="E337" s="11"/>
      <c r="F337" s="44"/>
      <c r="G337" s="11"/>
      <c r="H337" s="2"/>
      <c r="I337" s="4"/>
      <c r="J337" s="43"/>
      <c r="K337" s="4"/>
    </row>
    <row r="338" s="33" customFormat="true" ht="14.25" hidden="false" customHeight="false" outlineLevel="0" collapsed="false">
      <c r="A338" s="11"/>
      <c r="B338" s="44"/>
      <c r="C338" s="11"/>
      <c r="D338" s="44"/>
      <c r="E338" s="11"/>
      <c r="F338" s="44"/>
      <c r="G338" s="11"/>
      <c r="H338" s="2"/>
      <c r="I338" s="4"/>
      <c r="J338" s="43"/>
      <c r="K338" s="4"/>
    </row>
    <row r="339" s="33" customFormat="true" ht="14.25" hidden="false" customHeight="false" outlineLevel="0" collapsed="false">
      <c r="A339" s="11"/>
      <c r="B339" s="44"/>
      <c r="C339" s="11"/>
      <c r="D339" s="44"/>
      <c r="E339" s="11"/>
      <c r="F339" s="44"/>
      <c r="G339" s="11"/>
      <c r="H339" s="2"/>
      <c r="I339" s="4"/>
      <c r="J339" s="43"/>
      <c r="K339" s="4"/>
    </row>
    <row r="340" s="33" customFormat="true" ht="14.25" hidden="false" customHeight="false" outlineLevel="0" collapsed="false">
      <c r="A340" s="11"/>
      <c r="B340" s="44"/>
      <c r="C340" s="11"/>
      <c r="D340" s="44"/>
      <c r="E340" s="11"/>
      <c r="F340" s="44"/>
      <c r="G340" s="11"/>
      <c r="H340" s="2"/>
      <c r="I340" s="4"/>
      <c r="J340" s="43"/>
      <c r="K340" s="4"/>
    </row>
    <row r="341" s="33" customFormat="true" ht="14.25" hidden="false" customHeight="false" outlineLevel="0" collapsed="false">
      <c r="A341" s="11"/>
      <c r="B341" s="44"/>
      <c r="C341" s="11"/>
      <c r="D341" s="44"/>
      <c r="E341" s="11"/>
      <c r="F341" s="44"/>
      <c r="G341" s="11"/>
      <c r="H341" s="2"/>
      <c r="I341" s="4"/>
      <c r="J341" s="43"/>
      <c r="K341" s="4"/>
    </row>
    <row r="342" s="33" customFormat="true" ht="14.25" hidden="false" customHeight="false" outlineLevel="0" collapsed="false">
      <c r="A342" s="11"/>
      <c r="B342" s="44"/>
      <c r="C342" s="11"/>
      <c r="D342" s="44"/>
      <c r="E342" s="11"/>
      <c r="F342" s="44"/>
      <c r="G342" s="11"/>
      <c r="H342" s="2"/>
      <c r="I342" s="4"/>
      <c r="J342" s="43"/>
      <c r="K342" s="4"/>
    </row>
    <row r="343" s="33" customFormat="true" ht="14.25" hidden="false" customHeight="false" outlineLevel="0" collapsed="false">
      <c r="A343" s="11"/>
      <c r="B343" s="44"/>
      <c r="C343" s="11"/>
      <c r="D343" s="44"/>
      <c r="E343" s="11"/>
      <c r="F343" s="44"/>
      <c r="G343" s="11"/>
      <c r="H343" s="2"/>
      <c r="I343" s="4"/>
      <c r="J343" s="43"/>
      <c r="K343" s="4"/>
    </row>
    <row r="344" s="33" customFormat="true" ht="14.25" hidden="false" customHeight="false" outlineLevel="0" collapsed="false">
      <c r="A344" s="11"/>
      <c r="B344" s="44"/>
      <c r="C344" s="11"/>
      <c r="D344" s="44"/>
      <c r="E344" s="11"/>
      <c r="F344" s="44"/>
      <c r="G344" s="11"/>
      <c r="H344" s="2"/>
      <c r="I344" s="4"/>
      <c r="J344" s="43"/>
      <c r="K344" s="4"/>
    </row>
    <row r="345" s="33" customFormat="true" ht="14.25" hidden="false" customHeight="false" outlineLevel="0" collapsed="false">
      <c r="A345" s="11"/>
      <c r="B345" s="44"/>
      <c r="C345" s="11"/>
      <c r="D345" s="44"/>
      <c r="E345" s="11"/>
      <c r="F345" s="44"/>
      <c r="G345" s="11"/>
      <c r="H345" s="2"/>
      <c r="I345" s="4"/>
      <c r="J345" s="43"/>
      <c r="K345" s="4"/>
    </row>
    <row r="346" s="33" customFormat="true" ht="14.25" hidden="false" customHeight="false" outlineLevel="0" collapsed="false">
      <c r="A346" s="11"/>
      <c r="B346" s="44"/>
      <c r="C346" s="11"/>
      <c r="D346" s="44"/>
      <c r="E346" s="11"/>
      <c r="F346" s="44"/>
      <c r="G346" s="11"/>
      <c r="H346" s="2"/>
      <c r="I346" s="4"/>
      <c r="J346" s="43"/>
      <c r="K346" s="4"/>
    </row>
    <row r="347" s="33" customFormat="true" ht="14.25" hidden="false" customHeight="false" outlineLevel="0" collapsed="false">
      <c r="A347" s="11"/>
      <c r="B347" s="44"/>
      <c r="C347" s="11"/>
      <c r="D347" s="44"/>
      <c r="E347" s="11"/>
      <c r="F347" s="44"/>
      <c r="G347" s="11"/>
      <c r="H347" s="2"/>
      <c r="I347" s="4"/>
      <c r="J347" s="43"/>
      <c r="K347" s="4"/>
    </row>
    <row r="348" s="33" customFormat="true" ht="14.25" hidden="false" customHeight="false" outlineLevel="0" collapsed="false">
      <c r="A348" s="11"/>
      <c r="B348" s="44"/>
      <c r="C348" s="11"/>
      <c r="D348" s="44"/>
      <c r="E348" s="11"/>
      <c r="F348" s="44"/>
      <c r="G348" s="11"/>
      <c r="H348" s="2"/>
      <c r="I348" s="4"/>
      <c r="J348" s="43"/>
      <c r="K348" s="4"/>
    </row>
    <row r="349" s="33" customFormat="true" ht="14.25" hidden="false" customHeight="false" outlineLevel="0" collapsed="false">
      <c r="A349" s="11"/>
      <c r="B349" s="44"/>
      <c r="C349" s="11"/>
      <c r="D349" s="44"/>
      <c r="E349" s="11"/>
      <c r="F349" s="44"/>
      <c r="G349" s="11"/>
      <c r="H349" s="2"/>
      <c r="I349" s="4"/>
      <c r="J349" s="43"/>
      <c r="K349" s="4"/>
    </row>
    <row r="350" s="33" customFormat="true" ht="14.25" hidden="false" customHeight="false" outlineLevel="0" collapsed="false">
      <c r="A350" s="11"/>
      <c r="B350" s="44"/>
      <c r="C350" s="11"/>
      <c r="D350" s="44"/>
      <c r="E350" s="11"/>
      <c r="F350" s="44"/>
      <c r="G350" s="11"/>
      <c r="H350" s="2"/>
      <c r="I350" s="4"/>
      <c r="J350" s="43"/>
      <c r="K350" s="4"/>
    </row>
    <row r="351" s="33" customFormat="true" ht="14.25" hidden="false" customHeight="false" outlineLevel="0" collapsed="false">
      <c r="A351" s="11"/>
      <c r="B351" s="44"/>
      <c r="C351" s="11"/>
      <c r="D351" s="44"/>
      <c r="E351" s="11"/>
      <c r="F351" s="44"/>
      <c r="G351" s="11"/>
      <c r="H351" s="2"/>
      <c r="I351" s="4"/>
      <c r="J351" s="43"/>
      <c r="K351" s="4"/>
    </row>
    <row r="352" s="33" customFormat="true" ht="14.25" hidden="false" customHeight="false" outlineLevel="0" collapsed="false">
      <c r="A352" s="11"/>
      <c r="B352" s="44"/>
      <c r="C352" s="11"/>
      <c r="D352" s="44"/>
      <c r="E352" s="11"/>
      <c r="F352" s="44"/>
      <c r="G352" s="11"/>
      <c r="H352" s="2"/>
      <c r="I352" s="4"/>
      <c r="J352" s="43"/>
      <c r="K352" s="4"/>
    </row>
    <row r="353" s="33" customFormat="true" ht="14.25" hidden="false" customHeight="false" outlineLevel="0" collapsed="false">
      <c r="A353" s="11"/>
      <c r="B353" s="44"/>
      <c r="C353" s="11"/>
      <c r="D353" s="44"/>
      <c r="E353" s="11"/>
      <c r="F353" s="44"/>
      <c r="G353" s="11"/>
      <c r="H353" s="2"/>
      <c r="I353" s="4"/>
      <c r="J353" s="43"/>
      <c r="K353" s="4"/>
    </row>
    <row r="354" s="33" customFormat="true" ht="14.25" hidden="false" customHeight="false" outlineLevel="0" collapsed="false">
      <c r="A354" s="11"/>
      <c r="B354" s="44"/>
      <c r="C354" s="11"/>
      <c r="D354" s="44"/>
      <c r="E354" s="11"/>
      <c r="F354" s="44"/>
      <c r="G354" s="11"/>
      <c r="H354" s="2"/>
      <c r="I354" s="4"/>
      <c r="J354" s="43"/>
      <c r="K354" s="4"/>
    </row>
    <row r="355" s="33" customFormat="true" ht="14.25" hidden="false" customHeight="false" outlineLevel="0" collapsed="false">
      <c r="A355" s="11"/>
      <c r="B355" s="44"/>
      <c r="C355" s="11"/>
      <c r="D355" s="44"/>
      <c r="E355" s="11"/>
      <c r="F355" s="44"/>
      <c r="G355" s="11"/>
      <c r="H355" s="2"/>
      <c r="I355" s="4"/>
      <c r="J355" s="43"/>
      <c r="K355" s="4"/>
    </row>
    <row r="356" s="33" customFormat="true" ht="14.25" hidden="false" customHeight="false" outlineLevel="0" collapsed="false">
      <c r="A356" s="11"/>
      <c r="B356" s="44"/>
      <c r="C356" s="11"/>
      <c r="D356" s="44"/>
      <c r="E356" s="11"/>
      <c r="F356" s="44"/>
      <c r="G356" s="11"/>
      <c r="H356" s="2"/>
      <c r="I356" s="4"/>
      <c r="J356" s="43"/>
      <c r="K356" s="4"/>
    </row>
    <row r="357" s="33" customFormat="true" ht="14.25" hidden="false" customHeight="false" outlineLevel="0" collapsed="false">
      <c r="A357" s="11"/>
      <c r="B357" s="44"/>
      <c r="C357" s="11"/>
      <c r="D357" s="44"/>
      <c r="E357" s="11"/>
      <c r="F357" s="44"/>
      <c r="G357" s="11"/>
      <c r="H357" s="2"/>
      <c r="I357" s="4"/>
      <c r="J357" s="43"/>
      <c r="K357" s="4"/>
    </row>
    <row r="358" s="33" customFormat="true" ht="14.25" hidden="false" customHeight="false" outlineLevel="0" collapsed="false">
      <c r="A358" s="11"/>
      <c r="B358" s="44"/>
      <c r="C358" s="11"/>
      <c r="D358" s="44"/>
      <c r="E358" s="11"/>
      <c r="F358" s="44"/>
      <c r="G358" s="11"/>
      <c r="H358" s="2"/>
      <c r="I358" s="4"/>
      <c r="J358" s="43"/>
      <c r="K358" s="4"/>
    </row>
    <row r="359" s="33" customFormat="true" ht="14.25" hidden="false" customHeight="false" outlineLevel="0" collapsed="false">
      <c r="A359" s="11"/>
      <c r="B359" s="44"/>
      <c r="C359" s="11"/>
      <c r="D359" s="44"/>
      <c r="E359" s="11"/>
      <c r="F359" s="44"/>
      <c r="G359" s="11"/>
      <c r="H359" s="2"/>
      <c r="I359" s="4"/>
      <c r="J359" s="43"/>
      <c r="K359" s="4"/>
    </row>
    <row r="360" s="33" customFormat="true" ht="14.25" hidden="false" customHeight="false" outlineLevel="0" collapsed="false">
      <c r="A360" s="11"/>
      <c r="B360" s="44"/>
      <c r="C360" s="11"/>
      <c r="D360" s="44"/>
      <c r="E360" s="11"/>
      <c r="F360" s="44"/>
      <c r="G360" s="11"/>
      <c r="H360" s="2"/>
      <c r="I360" s="4"/>
      <c r="J360" s="43"/>
      <c r="K360" s="4"/>
    </row>
    <row r="361" s="33" customFormat="true" ht="14.25" hidden="false" customHeight="false" outlineLevel="0" collapsed="false">
      <c r="A361" s="11"/>
      <c r="B361" s="44"/>
      <c r="C361" s="11"/>
      <c r="D361" s="44"/>
      <c r="E361" s="11"/>
      <c r="F361" s="44"/>
      <c r="G361" s="11"/>
      <c r="H361" s="2"/>
      <c r="I361" s="4"/>
      <c r="J361" s="43"/>
      <c r="K361" s="4"/>
    </row>
    <row r="362" s="33" customFormat="true" ht="14.25" hidden="false" customHeight="false" outlineLevel="0" collapsed="false">
      <c r="A362" s="11"/>
      <c r="B362" s="44"/>
      <c r="C362" s="11"/>
      <c r="D362" s="44"/>
      <c r="E362" s="11"/>
      <c r="F362" s="44"/>
      <c r="G362" s="11"/>
      <c r="H362" s="2"/>
      <c r="I362" s="4"/>
      <c r="J362" s="43"/>
      <c r="K362" s="4"/>
    </row>
    <row r="363" s="33" customFormat="true" ht="14.25" hidden="false" customHeight="false" outlineLevel="0" collapsed="false">
      <c r="A363" s="11"/>
      <c r="B363" s="44"/>
      <c r="C363" s="11"/>
      <c r="D363" s="44"/>
      <c r="E363" s="11"/>
      <c r="F363" s="44"/>
      <c r="G363" s="11"/>
      <c r="H363" s="2"/>
      <c r="I363" s="4"/>
      <c r="J363" s="43"/>
      <c r="K363" s="4"/>
    </row>
    <row r="364" s="33" customFormat="true" ht="14.25" hidden="false" customHeight="false" outlineLevel="0" collapsed="false">
      <c r="A364" s="11"/>
      <c r="B364" s="44"/>
      <c r="C364" s="11"/>
      <c r="D364" s="44"/>
      <c r="E364" s="11"/>
      <c r="F364" s="44"/>
      <c r="G364" s="11"/>
      <c r="H364" s="2"/>
      <c r="I364" s="4"/>
      <c r="J364" s="43"/>
      <c r="K364" s="4"/>
    </row>
    <row r="365" s="33" customFormat="true" ht="14.25" hidden="false" customHeight="false" outlineLevel="0" collapsed="false">
      <c r="A365" s="11"/>
      <c r="B365" s="44"/>
      <c r="C365" s="11"/>
      <c r="D365" s="44"/>
      <c r="E365" s="11"/>
      <c r="F365" s="44"/>
      <c r="G365" s="11"/>
      <c r="H365" s="2"/>
      <c r="I365" s="4"/>
      <c r="J365" s="43"/>
      <c r="K365" s="4"/>
    </row>
    <row r="366" s="33" customFormat="true" ht="14.25" hidden="false" customHeight="false" outlineLevel="0" collapsed="false">
      <c r="A366" s="11"/>
      <c r="B366" s="44"/>
      <c r="C366" s="11"/>
      <c r="D366" s="44"/>
      <c r="E366" s="11"/>
      <c r="F366" s="44"/>
      <c r="G366" s="11"/>
      <c r="H366" s="2"/>
      <c r="I366" s="4"/>
      <c r="J366" s="43"/>
      <c r="K366" s="4"/>
    </row>
    <row r="367" s="33" customFormat="true" ht="14.25" hidden="false" customHeight="false" outlineLevel="0" collapsed="false">
      <c r="A367" s="11"/>
      <c r="B367" s="44"/>
      <c r="C367" s="11"/>
      <c r="D367" s="44"/>
      <c r="E367" s="11"/>
      <c r="F367" s="44"/>
      <c r="G367" s="11"/>
      <c r="H367" s="2"/>
      <c r="I367" s="4"/>
      <c r="J367" s="43"/>
      <c r="K367" s="4"/>
    </row>
    <row r="368" s="33" customFormat="true" ht="14.25" hidden="false" customHeight="false" outlineLevel="0" collapsed="false">
      <c r="A368" s="11"/>
      <c r="B368" s="44"/>
      <c r="C368" s="11"/>
      <c r="D368" s="44"/>
      <c r="E368" s="11"/>
      <c r="F368" s="44"/>
      <c r="G368" s="11"/>
      <c r="H368" s="2"/>
      <c r="I368" s="4"/>
      <c r="J368" s="43"/>
      <c r="K368" s="4"/>
    </row>
    <row r="369" s="33" customFormat="true" ht="14.25" hidden="false" customHeight="false" outlineLevel="0" collapsed="false">
      <c r="A369" s="11"/>
      <c r="B369" s="44"/>
      <c r="C369" s="11"/>
      <c r="D369" s="44"/>
      <c r="E369" s="11"/>
      <c r="F369" s="44"/>
      <c r="G369" s="11"/>
      <c r="H369" s="2"/>
      <c r="I369" s="4"/>
      <c r="J369" s="43"/>
      <c r="K369" s="4"/>
    </row>
    <row r="370" s="33" customFormat="true" ht="14.25" hidden="false" customHeight="false" outlineLevel="0" collapsed="false">
      <c r="A370" s="11"/>
      <c r="B370" s="44"/>
      <c r="C370" s="11"/>
      <c r="D370" s="44"/>
      <c r="E370" s="11"/>
      <c r="F370" s="44"/>
      <c r="G370" s="11"/>
      <c r="H370" s="2"/>
      <c r="I370" s="4"/>
      <c r="J370" s="43"/>
      <c r="K370" s="4"/>
    </row>
    <row r="371" s="33" customFormat="true" ht="14.25" hidden="false" customHeight="false" outlineLevel="0" collapsed="false">
      <c r="A371" s="11"/>
      <c r="B371" s="44"/>
      <c r="C371" s="11"/>
      <c r="D371" s="44"/>
      <c r="E371" s="11"/>
      <c r="F371" s="44"/>
      <c r="G371" s="11"/>
      <c r="H371" s="2"/>
      <c r="I371" s="4"/>
      <c r="J371" s="43"/>
      <c r="K371" s="4"/>
    </row>
    <row r="372" s="33" customFormat="true" ht="14.25" hidden="false" customHeight="false" outlineLevel="0" collapsed="false">
      <c r="A372" s="11"/>
      <c r="B372" s="44"/>
      <c r="C372" s="11"/>
      <c r="D372" s="44"/>
      <c r="E372" s="11"/>
      <c r="F372" s="44"/>
      <c r="G372" s="11"/>
      <c r="H372" s="2"/>
      <c r="I372" s="4"/>
      <c r="J372" s="43"/>
      <c r="K372" s="4"/>
    </row>
    <row r="373" s="33" customFormat="true" ht="14.25" hidden="false" customHeight="false" outlineLevel="0" collapsed="false">
      <c r="A373" s="11"/>
      <c r="B373" s="44"/>
      <c r="C373" s="11"/>
      <c r="D373" s="44"/>
      <c r="E373" s="11"/>
      <c r="F373" s="44"/>
      <c r="G373" s="11"/>
      <c r="H373" s="2"/>
      <c r="I373" s="4"/>
      <c r="J373" s="43"/>
      <c r="K373" s="4"/>
    </row>
    <row r="374" s="33" customFormat="true" ht="14.25" hidden="false" customHeight="false" outlineLevel="0" collapsed="false">
      <c r="A374" s="11"/>
      <c r="B374" s="44"/>
      <c r="C374" s="11"/>
      <c r="D374" s="44"/>
      <c r="E374" s="11"/>
      <c r="F374" s="44"/>
      <c r="G374" s="11"/>
      <c r="H374" s="2"/>
      <c r="I374" s="4"/>
      <c r="J374" s="43"/>
      <c r="K374" s="4"/>
    </row>
    <row r="375" s="33" customFormat="true" ht="14.25" hidden="false" customHeight="false" outlineLevel="0" collapsed="false">
      <c r="A375" s="11"/>
      <c r="B375" s="44"/>
      <c r="C375" s="11"/>
      <c r="D375" s="44"/>
      <c r="E375" s="11"/>
      <c r="F375" s="44"/>
      <c r="G375" s="11"/>
      <c r="H375" s="2"/>
      <c r="I375" s="4"/>
      <c r="J375" s="43"/>
      <c r="K375" s="4"/>
    </row>
    <row r="376" s="33" customFormat="true" ht="14.25" hidden="false" customHeight="false" outlineLevel="0" collapsed="false">
      <c r="A376" s="11"/>
      <c r="B376" s="44"/>
      <c r="C376" s="11"/>
      <c r="D376" s="44"/>
      <c r="E376" s="11"/>
      <c r="F376" s="44"/>
      <c r="G376" s="11"/>
      <c r="H376" s="2"/>
      <c r="I376" s="4"/>
      <c r="J376" s="43"/>
      <c r="K376" s="4"/>
    </row>
    <row r="377" s="33" customFormat="true" ht="14.25" hidden="false" customHeight="false" outlineLevel="0" collapsed="false">
      <c r="A377" s="11"/>
      <c r="B377" s="44"/>
      <c r="C377" s="11"/>
      <c r="D377" s="44"/>
      <c r="E377" s="11"/>
      <c r="F377" s="44"/>
      <c r="G377" s="11"/>
      <c r="H377" s="2"/>
      <c r="I377" s="4"/>
      <c r="J377" s="43"/>
      <c r="K377" s="4"/>
    </row>
    <row r="378" s="33" customFormat="true" ht="14.25" hidden="false" customHeight="false" outlineLevel="0" collapsed="false">
      <c r="A378" s="11"/>
      <c r="B378" s="44"/>
      <c r="C378" s="11"/>
      <c r="D378" s="44"/>
      <c r="E378" s="11"/>
      <c r="F378" s="44"/>
      <c r="G378" s="11"/>
      <c r="H378" s="2"/>
      <c r="I378" s="4"/>
      <c r="J378" s="43"/>
      <c r="K378" s="4"/>
    </row>
    <row r="379" s="33" customFormat="true" ht="14.25" hidden="false" customHeight="false" outlineLevel="0" collapsed="false">
      <c r="A379" s="11"/>
      <c r="B379" s="44"/>
      <c r="C379" s="11"/>
      <c r="D379" s="44"/>
      <c r="E379" s="11"/>
      <c r="F379" s="44"/>
      <c r="G379" s="11"/>
      <c r="H379" s="2"/>
      <c r="I379" s="4"/>
      <c r="J379" s="43"/>
      <c r="K379" s="4"/>
    </row>
    <row r="380" customFormat="false" ht="14.25" hidden="false" customHeight="false" outlineLevel="0" collapsed="false">
      <c r="A380" s="11"/>
      <c r="B380" s="44"/>
      <c r="C380" s="11"/>
      <c r="D380" s="44"/>
      <c r="E380" s="11"/>
    </row>
    <row r="381" customFormat="false" ht="14.25" hidden="false" customHeight="false" outlineLevel="0" collapsed="false">
      <c r="A381" s="11"/>
      <c r="B381" s="44"/>
      <c r="C381" s="11"/>
      <c r="D381" s="44"/>
      <c r="E381" s="11"/>
    </row>
    <row r="382" customFormat="false" ht="14.25" hidden="false" customHeight="false" outlineLevel="0" collapsed="false">
      <c r="A382" s="11"/>
      <c r="B382" s="44"/>
      <c r="C382" s="11"/>
      <c r="D382" s="44"/>
      <c r="E382" s="11"/>
    </row>
    <row r="383" customFormat="false" ht="14.25" hidden="false" customHeight="false" outlineLevel="0" collapsed="false">
      <c r="A383" s="11"/>
      <c r="B383" s="44"/>
      <c r="C383" s="11"/>
      <c r="D383" s="44"/>
      <c r="E383" s="11"/>
    </row>
    <row r="384" customFormat="false" ht="14.25" hidden="false" customHeight="false" outlineLevel="0" collapsed="false">
      <c r="A384" s="11"/>
      <c r="B384" s="44"/>
      <c r="C384" s="11"/>
      <c r="D384" s="44"/>
      <c r="E384" s="11"/>
    </row>
    <row r="385" customFormat="false" ht="14.25" hidden="false" customHeight="false" outlineLevel="0" collapsed="false">
      <c r="A385" s="11"/>
      <c r="B385" s="44"/>
      <c r="C385" s="11"/>
      <c r="D385" s="44"/>
      <c r="E385" s="11"/>
    </row>
    <row r="386" customFormat="false" ht="14.25" hidden="false" customHeight="false" outlineLevel="0" collapsed="false">
      <c r="A386" s="11"/>
      <c r="B386" s="44"/>
      <c r="C386" s="11"/>
      <c r="D386" s="44"/>
      <c r="E386" s="11"/>
    </row>
    <row r="387" customFormat="false" ht="14.25" hidden="false" customHeight="false" outlineLevel="0" collapsed="false">
      <c r="A387" s="11"/>
      <c r="B387" s="44"/>
      <c r="C387" s="11"/>
      <c r="D387" s="44"/>
      <c r="E387" s="11"/>
    </row>
    <row r="388" customFormat="false" ht="14.25" hidden="false" customHeight="false" outlineLevel="0" collapsed="false">
      <c r="A388" s="11"/>
      <c r="B388" s="44"/>
      <c r="C388" s="11"/>
      <c r="D388" s="44"/>
      <c r="E388" s="11"/>
    </row>
    <row r="389" customFormat="false" ht="14.25" hidden="false" customHeight="false" outlineLevel="0" collapsed="false">
      <c r="A389" s="11"/>
      <c r="B389" s="44"/>
      <c r="C389" s="11"/>
      <c r="D389" s="44"/>
      <c r="E389" s="11"/>
    </row>
    <row r="390" customFormat="false" ht="14.25" hidden="false" customHeight="false" outlineLevel="0" collapsed="false">
      <c r="A390" s="11"/>
      <c r="B390" s="44"/>
      <c r="C390" s="11"/>
      <c r="D390" s="44"/>
      <c r="E390" s="11"/>
    </row>
    <row r="391" customFormat="false" ht="14.25" hidden="false" customHeight="false" outlineLevel="0" collapsed="false">
      <c r="A391" s="11"/>
      <c r="B391" s="44"/>
      <c r="C391" s="11"/>
      <c r="D391" s="44"/>
      <c r="E391" s="11"/>
    </row>
    <row r="392" customFormat="false" ht="14.25" hidden="false" customHeight="false" outlineLevel="0" collapsed="false">
      <c r="A392" s="11"/>
      <c r="B392" s="44"/>
      <c r="C392" s="11"/>
      <c r="D392" s="44"/>
      <c r="E392" s="11"/>
    </row>
    <row r="393" customFormat="false" ht="14.25" hidden="false" customHeight="false" outlineLevel="0" collapsed="false">
      <c r="A393" s="11"/>
      <c r="B393" s="44"/>
      <c r="C393" s="11"/>
      <c r="D393" s="44"/>
      <c r="E393" s="11"/>
    </row>
    <row r="394" customFormat="false" ht="14.25" hidden="false" customHeight="false" outlineLevel="0" collapsed="false">
      <c r="A394" s="11"/>
      <c r="B394" s="44"/>
      <c r="C394" s="11"/>
      <c r="D394" s="44"/>
      <c r="E394" s="11"/>
    </row>
    <row r="395" customFormat="false" ht="14.25" hidden="false" customHeight="false" outlineLevel="0" collapsed="false">
      <c r="A395" s="11"/>
      <c r="B395" s="44"/>
      <c r="C395" s="11"/>
      <c r="D395" s="44"/>
      <c r="E395" s="11"/>
    </row>
    <row r="396" customFormat="false" ht="14.25" hidden="false" customHeight="false" outlineLevel="0" collapsed="false">
      <c r="A396" s="11"/>
      <c r="B396" s="44"/>
      <c r="C396" s="11"/>
      <c r="D396" s="44"/>
      <c r="E396" s="11"/>
    </row>
    <row r="397" customFormat="false" ht="14.25" hidden="false" customHeight="false" outlineLevel="0" collapsed="false">
      <c r="A397" s="11"/>
      <c r="B397" s="44"/>
      <c r="C397" s="11"/>
      <c r="D397" s="44"/>
      <c r="E397" s="11"/>
    </row>
    <row r="398" customFormat="false" ht="14.25" hidden="false" customHeight="false" outlineLevel="0" collapsed="false">
      <c r="A398" s="11"/>
      <c r="B398" s="44"/>
      <c r="C398" s="11"/>
      <c r="D398" s="44"/>
      <c r="E398" s="11"/>
    </row>
    <row r="399" customFormat="false" ht="14.25" hidden="false" customHeight="false" outlineLevel="0" collapsed="false">
      <c r="A399" s="11"/>
      <c r="B399" s="44"/>
      <c r="C399" s="11"/>
      <c r="D399" s="44"/>
      <c r="E399" s="11"/>
    </row>
    <row r="400" customFormat="false" ht="14.25" hidden="false" customHeight="false" outlineLevel="0" collapsed="false">
      <c r="A400" s="11"/>
      <c r="B400" s="44"/>
      <c r="C400" s="11"/>
      <c r="D400" s="44"/>
      <c r="E400" s="11"/>
    </row>
    <row r="401" customFormat="false" ht="14.25" hidden="false" customHeight="false" outlineLevel="0" collapsed="false">
      <c r="A401" s="11"/>
      <c r="B401" s="44"/>
      <c r="C401" s="11"/>
      <c r="D401" s="44"/>
      <c r="E401" s="11"/>
    </row>
    <row r="402" customFormat="false" ht="14.25" hidden="false" customHeight="false" outlineLevel="0" collapsed="false">
      <c r="A402" s="11"/>
      <c r="B402" s="44"/>
      <c r="C402" s="11"/>
      <c r="D402" s="44"/>
      <c r="E402" s="11"/>
    </row>
    <row r="403" customFormat="false" ht="14.25" hidden="false" customHeight="false" outlineLevel="0" collapsed="false">
      <c r="A403" s="11"/>
      <c r="B403" s="44"/>
      <c r="C403" s="11"/>
      <c r="D403" s="44"/>
      <c r="E403" s="11"/>
    </row>
    <row r="404" customFormat="false" ht="14.25" hidden="false" customHeight="false" outlineLevel="0" collapsed="false">
      <c r="A404" s="11"/>
      <c r="B404" s="44"/>
      <c r="C404" s="11"/>
      <c r="D404" s="44"/>
      <c r="E404" s="11"/>
    </row>
    <row r="405" customFormat="false" ht="14.25" hidden="false" customHeight="false" outlineLevel="0" collapsed="false">
      <c r="A405" s="11"/>
      <c r="B405" s="44"/>
      <c r="C405" s="11"/>
      <c r="D405" s="44"/>
      <c r="E405" s="11"/>
    </row>
    <row r="406" customFormat="false" ht="14.25" hidden="false" customHeight="false" outlineLevel="0" collapsed="false">
      <c r="A406" s="11"/>
      <c r="B406" s="44"/>
      <c r="C406" s="11"/>
      <c r="D406" s="44"/>
      <c r="E406" s="11"/>
    </row>
    <row r="407" customFormat="false" ht="14.25" hidden="false" customHeight="false" outlineLevel="0" collapsed="false">
      <c r="A407" s="11"/>
      <c r="B407" s="44"/>
      <c r="C407" s="11"/>
      <c r="D407" s="44"/>
      <c r="E407" s="11"/>
    </row>
    <row r="408" customFormat="false" ht="14.25" hidden="false" customHeight="false" outlineLevel="0" collapsed="false">
      <c r="A408" s="11"/>
      <c r="B408" s="44"/>
      <c r="C408" s="11"/>
      <c r="D408" s="44"/>
      <c r="E408" s="11"/>
    </row>
    <row r="409" customFormat="false" ht="14.25" hidden="false" customHeight="false" outlineLevel="0" collapsed="false">
      <c r="A409" s="11"/>
      <c r="B409" s="44"/>
      <c r="C409" s="11"/>
      <c r="D409" s="44"/>
      <c r="E409" s="11"/>
    </row>
    <row r="410" customFormat="false" ht="14.25" hidden="false" customHeight="false" outlineLevel="0" collapsed="false">
      <c r="A410" s="11"/>
      <c r="B410" s="44"/>
      <c r="C410" s="11"/>
      <c r="D410" s="44"/>
      <c r="E410" s="11"/>
    </row>
    <row r="411" customFormat="false" ht="14.25" hidden="false" customHeight="false" outlineLevel="0" collapsed="false">
      <c r="A411" s="11"/>
      <c r="B411" s="44"/>
      <c r="C411" s="11"/>
      <c r="D411" s="44"/>
      <c r="E411" s="11"/>
    </row>
    <row r="412" customFormat="false" ht="14.25" hidden="false" customHeight="false" outlineLevel="0" collapsed="false">
      <c r="A412" s="11"/>
      <c r="B412" s="44"/>
      <c r="C412" s="11"/>
      <c r="D412" s="44"/>
      <c r="E412" s="11"/>
    </row>
    <row r="413" customFormat="false" ht="14.25" hidden="false" customHeight="false" outlineLevel="0" collapsed="false">
      <c r="A413" s="11"/>
      <c r="B413" s="44"/>
      <c r="C413" s="11"/>
      <c r="D413" s="44"/>
      <c r="E413" s="11"/>
    </row>
    <row r="414" customFormat="false" ht="14.25" hidden="false" customHeight="false" outlineLevel="0" collapsed="false">
      <c r="A414" s="11"/>
      <c r="B414" s="44"/>
      <c r="C414" s="11"/>
      <c r="D414" s="44"/>
      <c r="E414" s="11"/>
    </row>
    <row r="415" customFormat="false" ht="14.25" hidden="false" customHeight="false" outlineLevel="0" collapsed="false">
      <c r="A415" s="11"/>
      <c r="B415" s="44"/>
      <c r="C415" s="11"/>
      <c r="D415" s="44"/>
      <c r="E415" s="11"/>
    </row>
  </sheetData>
  <mergeCells count="8">
    <mergeCell ref="A1:H1"/>
    <mergeCell ref="A2:H2"/>
    <mergeCell ref="A3:H3"/>
    <mergeCell ref="A4:H4"/>
    <mergeCell ref="A5:H5"/>
    <mergeCell ref="A29:H29"/>
    <mergeCell ref="A117:H117"/>
    <mergeCell ref="A287:H287"/>
  </mergeCells>
  <conditionalFormatting sqref="G27:H27">
    <cfRule type="expression" priority="2" aboveAverage="0" equalAverage="0" bottom="0" percent="0" rank="0" text="" dxfId="0">
      <formula>AND(COUNTIF($G$27:$H$27,G27)&gt;1,NOT(ISBLANK(G27)))</formula>
    </cfRule>
  </conditionalFormatting>
  <conditionalFormatting sqref="G50">
    <cfRule type="expression" priority="3" aboveAverage="0" equalAverage="0" bottom="0" percent="0" rank="0" text="" dxfId="1">
      <formula>AND(COUNTIF($G$50:$G$50,G50)&gt;1,NOT(ISBLANK(G50)))</formula>
    </cfRule>
  </conditionalFormatting>
  <conditionalFormatting sqref="G66">
    <cfRule type="expression" priority="4" aboveAverage="0" equalAverage="0" bottom="0" percent="0" rank="0" text="" dxfId="2">
      <formula>AND(COUNTIF($G$66:$G$66,G66)&gt;1,NOT(ISBLANK(G66)))</formula>
    </cfRule>
  </conditionalFormatting>
  <conditionalFormatting sqref="G67">
    <cfRule type="expression" priority="5" aboveAverage="0" equalAverage="0" bottom="0" percent="0" rank="0" text="" dxfId="3">
      <formula>AND(COUNTIF($G$67:$G$67,G67)&gt;1,NOT(ISBLANK(G67)))</formula>
    </cfRule>
  </conditionalFormatting>
  <conditionalFormatting sqref="G151">
    <cfRule type="expression" priority="6" aboveAverage="0" equalAverage="0" bottom="0" percent="0" rank="0" text="" dxfId="4">
      <formula>AND(COUNTIF($G$151:$G$151,G151)&gt;1,NOT(ISBLANK(G151)))</formula>
    </cfRule>
  </conditionalFormatting>
  <conditionalFormatting sqref="C253">
    <cfRule type="expression" priority="7" aboveAverage="0" equalAverage="0" bottom="0" percent="0" rank="0" text="" dxfId="5">
      <formula>AND(COUNTIF($C$253:$C$253,C253)&gt;1,NOT(ISBLANK(C253)))</formula>
    </cfRule>
  </conditionalFormatting>
  <conditionalFormatting sqref="C255">
    <cfRule type="expression" priority="8" aboveAverage="0" equalAverage="0" bottom="0" percent="0" rank="0" text="" dxfId="6">
      <formula>AND(COUNTIF($C$255:$C$255,C255)&gt;1,NOT(ISBLANK(C255)))</formula>
    </cfRule>
  </conditionalFormatting>
  <conditionalFormatting sqref="A142:A245">
    <cfRule type="expression" priority="9" aboveAverage="0" equalAverage="0" bottom="0" percent="0" rank="0" text="" dxfId="7">
      <formula>AND(COUNTIF($A$142:$A$245,A142)&gt;1,NOT(ISBLANK(A142)))</formula>
    </cfRule>
    <cfRule type="expression" priority="10" aboveAverage="0" equalAverage="0" bottom="0" percent="0" rank="0" text="" dxfId="8">
      <formula>AND(COUNTIF($A$142:$A$245,A142)&gt;1,NOT(ISBLANK(A142)))</formula>
    </cfRule>
  </conditionalFormatting>
  <conditionalFormatting sqref="C245:C254">
    <cfRule type="expression" priority="11" aboveAverage="0" equalAverage="0" bottom="0" percent="0" rank="0" text="" dxfId="9">
      <formula>AND(COUNTIF($C$245:$C$254,C245)&gt;1,NOT(ISBLANK(C245)))</formula>
    </cfRule>
  </conditionalFormatting>
  <conditionalFormatting sqref="C248:C254">
    <cfRule type="expression" priority="12" aboveAverage="0" equalAverage="0" bottom="0" percent="0" rank="0" text="" dxfId="10">
      <formula>AND(COUNTIF($C$248:$C$254,C248)&gt;1,NOT(ISBLANK(C248)))</formula>
    </cfRule>
  </conditionalFormatting>
  <conditionalFormatting sqref="G20:G25">
    <cfRule type="expression" priority="13" aboveAverage="0" equalAverage="0" bottom="0" percent="0" rank="0" text="" dxfId="11">
      <formula>AND(COUNTIF($G$20:$G$25,G20)&gt;1,NOT(ISBLANK(G20)))</formula>
    </cfRule>
  </conditionalFormatting>
  <conditionalFormatting sqref="E266 A6:A27 C6:C9">
    <cfRule type="expression" priority="14" aboveAverage="0" equalAverage="0" bottom="0" percent="0" rank="0" text="" dxfId="12">
      <formula>AND(COUNTIF($E$266:$E$266,E266)+COUNTIF($A$6:$A$27,E266)+COUNTIF($C$6:$C$9,E266)&gt;1,NOT(ISBLANK(E266)))</formula>
    </cfRule>
  </conditionalFormatting>
  <conditionalFormatting sqref="E6:E14 C10:C27">
    <cfRule type="expression" priority="15" aboveAverage="0" equalAverage="0" bottom="0" percent="0" rank="0" text="" dxfId="13">
      <formula>AND(COUNTIF($E$6:$E$14,E6)+COUNTIF($C$10:$C$27,E6)&gt;1,NOT(ISBLANK(E6)))</formula>
    </cfRule>
  </conditionalFormatting>
  <conditionalFormatting sqref="G6:G19 E15:E27">
    <cfRule type="expression" priority="16" aboveAverage="0" equalAverage="0" bottom="0" percent="0" rank="0" text="" dxfId="14">
      <formula>AND(COUNTIF($G$6:$G$19,G6)+COUNTIF($E$15:$E$27,G6)&gt;1,NOT(ISBLANK(G6)))</formula>
    </cfRule>
  </conditionalFormatting>
  <conditionalFormatting sqref="G20:G21 G23:G25">
    <cfRule type="expression" priority="17" aboveAverage="0" equalAverage="0" bottom="0" percent="0" rank="0" text="" dxfId="15">
      <formula>AND(COUNTIF($G$20:$G$21,G20)+COUNTIF($G$23:$G$25,G20)&gt;1,NOT(ISBLANK(G20)))</formula>
    </cfRule>
  </conditionalFormatting>
  <conditionalFormatting sqref="A6:A27">
    <cfRule type="expression" priority="18" aboveAverage="0" equalAverage="0" bottom="0" percent="0" rank="0" text="" dxfId="16">
      <formula>AND(COUNTIF($A$6:$A$27,A6)&gt;1,NOT(ISBLANK(A6)))</formula>
    </cfRule>
  </conditionalFormatting>
  <conditionalFormatting sqref="C6:C27">
    <cfRule type="expression" priority="19" aboveAverage="0" equalAverage="0" bottom="0" percent="0" rank="0" text="" dxfId="17">
      <formula>AND(COUNTIF($C$6:$C$27,C6)&gt;1,NOT(ISBLANK(C6)))</formula>
    </cfRule>
  </conditionalFormatting>
  <conditionalFormatting sqref="E6:E27">
    <cfRule type="expression" priority="20" aboveAverage="0" equalAverage="0" bottom="0" percent="0" rank="0" text="" dxfId="18">
      <formula>AND(COUNTIF($E$6:$E$27,E6)&gt;1,NOT(ISBLANK(E6)))</formula>
    </cfRule>
  </conditionalFormatting>
  <conditionalFormatting sqref="G6:G27">
    <cfRule type="expression" priority="21" aboveAverage="0" equalAverage="0" bottom="0" percent="0" rank="0" text="" dxfId="19">
      <formula>AND(COUNTIF($G$6:$G$27,G6)&gt;1,NOT(ISBLANK(G6)))</formula>
    </cfRule>
  </conditionalFormatting>
  <conditionalFormatting sqref="A30:A115">
    <cfRule type="expression" priority="22" aboveAverage="0" equalAverage="0" bottom="0" percent="0" rank="0" text="" dxfId="20">
      <formula>AND(COUNTIF($A$30:$A$115,A30)&gt;1,NOT(ISBLANK(A30)))</formula>
    </cfRule>
  </conditionalFormatting>
  <conditionalFormatting sqref="C30:C114">
    <cfRule type="expression" priority="23" aboveAverage="0" equalAverage="0" bottom="0" percent="0" rank="0" text="" dxfId="21">
      <formula>AND(COUNTIF($C$30:$C$114,C30)&gt;1,NOT(ISBLANK(C30)))</formula>
    </cfRule>
  </conditionalFormatting>
  <conditionalFormatting sqref="E30:E114 C115">
    <cfRule type="expression" priority="24" aboveAverage="0" equalAverage="0" bottom="0" percent="0" rank="0" text="" dxfId="22">
      <formula>AND(COUNTIF($E$30:$E$114,E30)+COUNTIF($C$115:$C$115,E30)&gt;1,NOT(ISBLANK(E30)))</formula>
    </cfRule>
  </conditionalFormatting>
  <conditionalFormatting sqref="G30:G113 E115">
    <cfRule type="expression" priority="25" aboveAverage="0" equalAverage="0" bottom="0" percent="0" rank="0" text="" dxfId="23">
      <formula>AND(COUNTIF($G$30:$G$113,G30)+COUNTIF($E$115:$E$115,G30)&gt;1,NOT(ISBLANK(G30)))</formula>
    </cfRule>
  </conditionalFormatting>
  <conditionalFormatting sqref="A118:A127">
    <cfRule type="expression" priority="26" aboveAverage="0" equalAverage="0" bottom="0" percent="0" rank="0" text="" dxfId="24">
      <formula>AND(COUNTIF($A$118:$A$127,A118)&gt;1,NOT(ISBLANK(A118)))</formula>
    </cfRule>
  </conditionalFormatting>
  <conditionalFormatting sqref="A118:A127">
    <cfRule type="expression" priority="27" aboveAverage="0" equalAverage="0" bottom="0" percent="0" rank="0" text="" dxfId="25">
      <formula>AND(COUNTIF($A$118:$A$127,A118)&gt;1,NOT(ISBLANK(A118)))</formula>
    </cfRule>
    <cfRule type="expression" priority="28" aboveAverage="0" equalAverage="0" bottom="0" percent="0" rank="0" text="" dxfId="26">
      <formula>AND(COUNTIF($A$118:$A$127,A118)&gt;1,NOT(ISBLANK(A118)))</formula>
    </cfRule>
  </conditionalFormatting>
  <conditionalFormatting sqref="A128:A240">
    <cfRule type="expression" priority="29" aboveAverage="0" equalAverage="0" bottom="0" percent="0" rank="0" text="" dxfId="27">
      <formula>AND(COUNTIF($A$128:$A$240,A128)&gt;1,NOT(ISBLANK(A128)))</formula>
    </cfRule>
  </conditionalFormatting>
  <conditionalFormatting sqref="A128:A240">
    <cfRule type="expression" priority="30" aboveAverage="0" equalAverage="0" bottom="0" percent="0" rank="0" text="" dxfId="28">
      <formula>AND(COUNTIF($A$128:$A$240,A128)&gt;1,NOT(ISBLANK(A128)))</formula>
    </cfRule>
    <cfRule type="expression" priority="31" aboveAverage="0" equalAverage="0" bottom="0" percent="0" rank="0" text="" dxfId="29">
      <formula>AND(COUNTIF($A$128:$A$240,A128)&gt;1,NOT(ISBLANK(A128)))</formula>
    </cfRule>
  </conditionalFormatting>
  <conditionalFormatting sqref="A244:A260">
    <cfRule type="expression" priority="32" aboveAverage="0" equalAverage="0" bottom="0" percent="0" rank="0" text="" dxfId="30">
      <formula>AND(COUNTIF($A$244:$A$260,A244)&gt;1,NOT(ISBLANK(A244)))</formula>
    </cfRule>
  </conditionalFormatting>
  <conditionalFormatting sqref="A241:A243">
    <cfRule type="expression" priority="33" aboveAverage="0" equalAverage="0" bottom="0" percent="0" rank="0" text="" dxfId="31">
      <formula>AND(COUNTIF($A$241:$A$243,A241)&gt;1,NOT(ISBLANK(A241)))</formula>
    </cfRule>
  </conditionalFormatting>
  <conditionalFormatting sqref="A241:A260">
    <cfRule type="expression" priority="34" aboveAverage="0" equalAverage="0" bottom="0" percent="0" rank="0" text="" dxfId="32">
      <formula>AND(COUNTIF($A$241:$A$260,A241)&gt;1,NOT(ISBLANK(A241)))</formula>
    </cfRule>
  </conditionalFormatting>
  <conditionalFormatting sqref="A241:A260">
    <cfRule type="expression" priority="35" aboveAverage="0" equalAverage="0" bottom="0" percent="0" rank="0" text="" dxfId="33">
      <formula>AND(COUNTIF($A$241:$A$260,A241)&gt;1,NOT(ISBLANK(A241)))</formula>
    </cfRule>
    <cfRule type="expression" priority="36" aboveAverage="0" equalAverage="0" bottom="0" percent="0" rank="0" text="" dxfId="34">
      <formula>AND(COUNTIF($A$241:$A$260,A241)&gt;1,NOT(ISBLANK(A241)))</formula>
    </cfRule>
  </conditionalFormatting>
  <conditionalFormatting sqref="A287:H287">
    <cfRule type="expression" priority="37" aboveAverage="0" equalAverage="0" bottom="0" percent="0" rank="0" text="" dxfId="35">
      <formula>AND(COUNTIF($A$287:$H$287,A287)&gt;1,NOT(ISBLANK(A287)))</formula>
    </cfRule>
    <cfRule type="expression" priority="38" aboveAverage="0" equalAverage="0" bottom="0" percent="0" rank="0" text="" dxfId="36">
      <formula>AND(COUNTIF($A$287:$H$287,A287)&gt;1,NOT(ISBLANK(A287)))</formula>
    </cfRule>
  </conditionalFormatting>
  <conditionalFormatting sqref="A287:H287">
    <cfRule type="expression" priority="39" aboveAverage="0" equalAverage="0" bottom="0" percent="0" rank="0" text="" dxfId="37">
      <formula>AND(COUNTIF($A$287:$H$287,A287)&gt;1,NOT(ISBLANK(A287)))</formula>
    </cfRule>
  </conditionalFormatting>
  <conditionalFormatting sqref="A287:H287">
    <cfRule type="expression" priority="40" aboveAverage="0" equalAverage="0" bottom="0" percent="0" rank="0" text="" dxfId="38">
      <formula>AND(COUNTIF($A$287:$H$287,A287)&gt;1,NOT(ISBLANK(A287)))</formula>
    </cfRule>
    <cfRule type="expression" priority="41" aboveAverage="0" equalAverage="0" bottom="0" percent="0" rank="0" text="" dxfId="39">
      <formula>AND(COUNTIF($A$287:$H$287,A287)&gt;1,NOT(ISBLANK(A287)))</formula>
    </cfRule>
  </conditionalFormatting>
  <conditionalFormatting sqref="C287">
    <cfRule type="expression" priority="42" aboveAverage="0" equalAverage="0" bottom="0" percent="0" rank="0" text="" dxfId="40">
      <formula>AND(COUNTIF($C$287:$C$287,C287)&gt;1,NOT(ISBLANK(C287)))</formula>
    </cfRule>
    <cfRule type="expression" priority="43" aboveAverage="0" equalAverage="0" bottom="0" percent="0" rank="0" text="" dxfId="41">
      <formula>AND(COUNTIF($C$287:$C$287,C287)&gt;1,NOT(ISBLANK(C287)))</formula>
    </cfRule>
  </conditionalFormatting>
  <conditionalFormatting sqref="C287">
    <cfRule type="expression" priority="44" aboveAverage="0" equalAverage="0" bottom="0" percent="0" rank="0" text="" dxfId="42">
      <formula>AND(COUNTIF($C$287:$C$287,C287)&gt;1,NOT(ISBLANK(C287)))</formula>
    </cfRule>
  </conditionalFormatting>
  <conditionalFormatting sqref="C287">
    <cfRule type="expression" priority="45" aboveAverage="0" equalAverage="0" bottom="0" percent="0" rank="0" text="" dxfId="43">
      <formula>AND(COUNTIF($C$287:$C$287,C287)&gt;1,NOT(ISBLANK(C287)))</formula>
    </cfRule>
    <cfRule type="expression" priority="46" aboveAverage="0" equalAverage="0" bottom="0" percent="0" rank="0" text="" dxfId="44">
      <formula>AND(COUNTIF($C$287:$C$287,C287)&gt;1,NOT(ISBLANK(C287)))</formula>
    </cfRule>
  </conditionalFormatting>
  <conditionalFormatting sqref="G152">
    <cfRule type="expression" priority="47" aboveAverage="0" equalAverage="0" bottom="0" percent="0" rank="0" text="" dxfId="45">
      <formula>AND(COUNTIF($G$152:$G$152,G152)&gt;1,NOT(ISBLANK(G152)))</formula>
    </cfRule>
  </conditionalFormatting>
  <conditionalFormatting sqref="E260 E251 E243">
    <cfRule type="expression" priority="48" aboveAverage="0" equalAverage="0" bottom="0" percent="0" rank="0" text="" dxfId="46">
      <formula>AND(COUNTIF($E$260:$E$260,E260)+COUNTIF($E$251:$E$251,E260)+COUNTIF($E$243:$E$243,E260)&gt;1,NOT(ISBLANK(E260)))</formula>
    </cfRule>
  </conditionalFormatting>
  <conditionalFormatting sqref="E118:E135">
    <cfRule type="expression" priority="49" aboveAverage="0" equalAverage="0" bottom="0" percent="0" rank="0" text="" dxfId="47">
      <formula>AND(COUNTIF($E$118:$E$135,E118)&gt;1,NOT(ISBLANK(E118)))</formula>
    </cfRule>
  </conditionalFormatting>
  <conditionalFormatting sqref="E136:E137 E243:E254">
    <cfRule type="expression" priority="50" aboveAverage="0" equalAverage="0" bottom="0" percent="0" rank="0" text="" dxfId="48">
      <formula>AND(COUNTIF($E$136:$E$137,E136)+COUNTIF($E$243:$E$254,E136)&gt;1,NOT(ISBLANK(E136)))</formula>
    </cfRule>
  </conditionalFormatting>
  <conditionalFormatting sqref="A161:A273">
    <cfRule type="expression" priority="51" aboveAverage="0" equalAverage="0" bottom="0" percent="0" rank="0" text="" dxfId="49">
      <formula>AND(COUNTIF($A$161:$A$273,A161)&gt;1,NOT(ISBLANK(A161)))</formula>
    </cfRule>
  </conditionalFormatting>
  <conditionalFormatting sqref="A274:A277">
    <cfRule type="expression" priority="52" aboveAverage="0" equalAverage="0" bottom="0" percent="0" rank="0" text="" dxfId="50">
      <formula>AND(COUNTIF($A$274:$A$277,A274)&gt;1,NOT(ISBLANK(A274)))</formula>
    </cfRule>
  </conditionalFormatting>
  <conditionalFormatting sqref="A118:A160">
    <cfRule type="expression" priority="53" aboveAverage="0" equalAverage="0" bottom="0" percent="0" rank="0" text="" dxfId="51">
      <formula>AND(COUNTIF($A$118:$A$160,A118)&gt;1,NOT(ISBLANK(A118)))</formula>
    </cfRule>
  </conditionalFormatting>
  <conditionalFormatting sqref="A118:A277">
    <cfRule type="expression" priority="54" aboveAverage="0" equalAverage="0" bottom="0" percent="0" rank="0" text="" dxfId="52">
      <formula>AND(COUNTIF($A$118:$A$277,A118)&gt;1,NOT(ISBLANK(A118)))</formula>
    </cfRule>
  </conditionalFormatting>
  <conditionalFormatting sqref="A118:A277">
    <cfRule type="expression" priority="55" aboveAverage="0" equalAverage="0" bottom="0" percent="0" rank="0" text="" dxfId="53">
      <formula>AND(COUNTIF($A$118:$A$277,A118)&gt;1,NOT(ISBLANK(A118)))</formula>
    </cfRule>
    <cfRule type="expression" priority="56" aboveAverage="0" equalAverage="0" bottom="0" percent="0" rank="0" text="" dxfId="54">
      <formula>AND(COUNTIF($A$118:$A$277,A118)&gt;1,NOT(ISBLANK(A118)))</formula>
    </cfRule>
  </conditionalFormatting>
  <conditionalFormatting sqref="A278:A286">
    <cfRule type="expression" priority="57" aboveAverage="0" equalAverage="0" bottom="0" percent="0" rank="0" text="" dxfId="55">
      <formula>AND(COUNTIF($A$278:$A$286,A278)&gt;1,NOT(ISBLANK(A278)))</formula>
    </cfRule>
  </conditionalFormatting>
  <conditionalFormatting sqref="A278:A286">
    <cfRule type="expression" priority="58" aboveAverage="0" equalAverage="0" bottom="0" percent="0" rank="0" text="" dxfId="56">
      <formula>AND(COUNTIF($A$278:$A$286,A278)&gt;1,NOT(ISBLANK(A278)))</formula>
    </cfRule>
    <cfRule type="expression" priority="59" aboveAverage="0" equalAverage="0" bottom="0" percent="0" rank="0" text="" dxfId="57">
      <formula>AND(COUNTIF($A$278:$A$286,A278)&gt;1,NOT(ISBLANK(A278)))</formula>
    </cfRule>
  </conditionalFormatting>
  <conditionalFormatting sqref="C239:C240">
    <cfRule type="expression" priority="60" aboveAverage="0" equalAverage="0" bottom="0" percent="0" rank="0" text="" dxfId="58">
      <formula>AND(COUNTIF($C$239:$C$240,C239)&gt;1,NOT(ISBLANK(C239)))</formula>
    </cfRule>
  </conditionalFormatting>
  <conditionalFormatting sqref="C118:C140">
    <cfRule type="expression" priority="61" aboveAverage="0" equalAverage="0" bottom="0" percent="0" rank="0" text="" dxfId="59">
      <formula>AND(COUNTIF($C$118:$C$140,C118)&gt;1,NOT(ISBLANK(C118)))</formula>
    </cfRule>
  </conditionalFormatting>
  <conditionalFormatting sqref="C237">
    <cfRule type="expression" priority="62" aboveAverage="0" equalAverage="0" bottom="0" percent="0" rank="0" text="" dxfId="60">
      <formula>AND(COUNTIF($C$237:$C$237,C237)&gt;1,NOT(ISBLANK(C237)))</formula>
    </cfRule>
  </conditionalFormatting>
  <conditionalFormatting sqref="C228">
    <cfRule type="expression" priority="63" aboveAverage="0" equalAverage="0" bottom="0" percent="0" rank="0" text="" dxfId="61">
      <formula>AND(COUNTIF($C$228:$C$228,C228)&gt;1,NOT(ISBLANK(C228)))</formula>
    </cfRule>
  </conditionalFormatting>
  <conditionalFormatting sqref="C229:C238 C246">
    <cfRule type="expression" priority="64" aboveAverage="0" equalAverage="0" bottom="0" percent="0" rank="0" text="" dxfId="62">
      <formula>AND(COUNTIF($C$229:$C$238,C229)+COUNTIF($C$246:$C$246,C229)&gt;1,NOT(ISBLANK(C229)))</formula>
    </cfRule>
  </conditionalFormatting>
  <conditionalFormatting sqref="C243:C245 C201:C215">
    <cfRule type="expression" priority="65" aboveAverage="0" equalAverage="0" bottom="0" percent="0" rank="0" text="" dxfId="63">
      <formula>AND(COUNTIF($C$243:$C$245,C243)+COUNTIF($C$201:$C$215,C243)&gt;1,NOT(ISBLANK(C243)))</formula>
    </cfRule>
  </conditionalFormatting>
  <conditionalFormatting sqref="C241:C242 C141:C199">
    <cfRule type="expression" priority="66" aboveAverage="0" equalAverage="0" bottom="0" percent="0" rank="0" text="" dxfId="64">
      <formula>AND(COUNTIF($C$241:$C$242,C241)+COUNTIF($C$141:$C$199,C241)&gt;1,NOT(ISBLANK(C241)))</formula>
    </cfRule>
  </conditionalFormatting>
  <conditionalFormatting sqref="C118:C227 C246">
    <cfRule type="expression" priority="67" aboveAverage="0" equalAverage="0" bottom="0" percent="0" rank="0" text="" dxfId="65">
      <formula>AND(COUNTIF($C$118:$C$227,C118)+COUNTIF($C$246:$C$246,C118)&gt;1,NOT(ISBLANK(C118)))</formula>
    </cfRule>
  </conditionalFormatting>
  <conditionalFormatting sqref="C216:C227">
    <cfRule type="expression" priority="68" aboveAverage="0" equalAverage="0" bottom="0" percent="0" rank="0" text="" dxfId="66">
      <formula>AND(COUNTIF($C$216:$C$227,C216)&gt;1,NOT(ISBLANK(C216)))</formula>
    </cfRule>
  </conditionalFormatting>
  <conditionalFormatting sqref="C118:C227 C229:C246">
    <cfRule type="expression" priority="69" aboveAverage="0" equalAverage="0" bottom="0" percent="0" rank="0" text="" dxfId="67">
      <formula>AND(COUNTIF($C$118:$C$227,C118)+COUNTIF($C$229:$C$246,C118)&gt;1,NOT(ISBLANK(C118)))</formula>
    </cfRule>
  </conditionalFormatting>
  <conditionalFormatting sqref="C281:C286">
    <cfRule type="expression" priority="70" aboveAverage="0" equalAverage="0" bottom="0" percent="0" rank="0" text="" dxfId="68">
      <formula>AND(COUNTIF($C$281:$C$286,C281)&gt;1,NOT(ISBLANK(C281)))</formula>
    </cfRule>
  </conditionalFormatting>
  <conditionalFormatting sqref="C118:C286">
    <cfRule type="expression" priority="71" aboveAverage="0" equalAverage="0" bottom="0" percent="0" rank="0" text="" dxfId="69">
      <formula>AND(COUNTIF($C$118:$C$286,C118)&gt;1,NOT(ISBLANK(C118)))</formula>
    </cfRule>
  </conditionalFormatting>
  <conditionalFormatting sqref="C247:C280">
    <cfRule type="expression" priority="72" aboveAverage="0" equalAverage="0" bottom="0" percent="0" rank="0" text="" dxfId="70">
      <formula>AND(COUNTIF($C$247:$C$280,C247)&gt;1,NOT(ISBLANK(C247)))</formula>
    </cfRule>
  </conditionalFormatting>
  <conditionalFormatting sqref="C118:C286">
    <cfRule type="expression" priority="73" aboveAverage="0" equalAverage="0" bottom="0" percent="0" rank="0" text="" dxfId="71">
      <formula>AND(COUNTIF($C$118:$C$286,C118)&gt;1,NOT(ISBLANK(C118)))</formula>
    </cfRule>
    <cfRule type="expression" priority="74" aboveAverage="0" equalAverage="0" bottom="0" percent="0" rank="0" text="" dxfId="72">
      <formula>AND(COUNTIF($C$118:$C$286,C118)&gt;1,NOT(ISBLANK(C118)))</formula>
    </cfRule>
  </conditionalFormatting>
  <conditionalFormatting sqref="C247:C286">
    <cfRule type="expression" priority="75" aboveAverage="0" equalAverage="0" bottom="0" percent="0" rank="0" text="" dxfId="73">
      <formula>AND(COUNTIF($C$247:$C$286,C247)&gt;1,NOT(ISBLANK(C247)))</formula>
    </cfRule>
  </conditionalFormatting>
  <conditionalFormatting sqref="E118:E131">
    <cfRule type="expression" priority="76" aboveAverage="0" equalAverage="0" bottom="0" percent="0" rank="0" text="" dxfId="74">
      <formula>AND(COUNTIF($E$118:$E$131,E118)&gt;1,NOT(ISBLANK(E118)))</formula>
    </cfRule>
  </conditionalFormatting>
  <conditionalFormatting sqref="E118:E134">
    <cfRule type="expression" priority="77" aboveAverage="0" equalAverage="0" bottom="0" percent="0" rank="0" text="" dxfId="75">
      <formula>AND(COUNTIF($E$118:$E$134,E118)&gt;1,NOT(ISBLANK(E118)))</formula>
    </cfRule>
  </conditionalFormatting>
  <conditionalFormatting sqref="E134">
    <cfRule type="expression" priority="78" aboveAverage="0" equalAverage="0" bottom="0" percent="0" rank="0" text="" dxfId="76">
      <formula>AND(COUNTIF($E$134:$E$134,E134)&gt;1,NOT(ISBLANK(E134)))</formula>
    </cfRule>
  </conditionalFormatting>
  <conditionalFormatting sqref="E132:E134">
    <cfRule type="expression" priority="79" aboveAverage="0" equalAverage="0" bottom="0" percent="0" rank="0" text="" dxfId="77">
      <formula>AND(COUNTIF($E$132:$E$134,E132)&gt;1,NOT(ISBLANK(E132)))</formula>
    </cfRule>
  </conditionalFormatting>
  <conditionalFormatting sqref="E118:E137">
    <cfRule type="expression" priority="80" aboveAverage="0" equalAverage="0" bottom="0" percent="0" rank="0" text="" dxfId="78">
      <formula>AND(COUNTIF($E$118:$E$137,E118)&gt;1,NOT(ISBLANK(E118)))</formula>
    </cfRule>
    <cfRule type="expression" priority="81" aboveAverage="0" equalAverage="0" bottom="0" percent="0" rank="0" text="" dxfId="79">
      <formula>AND(COUNTIF($E$118:$E$137,E118)&gt;1,NOT(ISBLANK(E118)))</formula>
    </cfRule>
  </conditionalFormatting>
  <conditionalFormatting sqref="E135:E136">
    <cfRule type="expression" priority="82" aboveAverage="0" equalAverage="0" bottom="0" percent="0" rank="0" text="" dxfId="80">
      <formula>AND(COUNTIF($E$135:$E$136,E135)&gt;1,NOT(ISBLANK(E135)))</formula>
    </cfRule>
  </conditionalFormatting>
  <conditionalFormatting sqref="E243:E270">
    <cfRule type="expression" priority="83" aboveAverage="0" equalAverage="0" bottom="0" percent="0" rank="0" text="" dxfId="81">
      <formula>AND(COUNTIF($E$243:$E$270,E243)&gt;1,NOT(ISBLANK(E243)))</formula>
    </cfRule>
  </conditionalFormatting>
  <conditionalFormatting sqref="E271:E286">
    <cfRule type="expression" priority="84" aboveAverage="0" equalAverage="0" bottom="0" percent="0" rank="0" text="" dxfId="82">
      <formula>AND(COUNTIF($E$271:$E$286,E271)&gt;1,NOT(ISBLANK(E271)))</formula>
    </cfRule>
  </conditionalFormatting>
  <conditionalFormatting sqref="E243:E286">
    <cfRule type="expression" priority="85" aboveAverage="0" equalAverage="0" bottom="0" percent="0" rank="0" text="" dxfId="83">
      <formula>AND(COUNTIF($E$243:$E$286,E243)&gt;1,NOT(ISBLANK(E243)))</formula>
    </cfRule>
  </conditionalFormatting>
  <conditionalFormatting sqref="G241:G243">
    <cfRule type="expression" priority="86" aboveAverage="0" equalAverage="0" bottom="0" percent="0" rank="0" text="" dxfId="84">
      <formula>AND(COUNTIF($G$241:$G$243,G241)&gt;1,NOT(ISBLANK(G241)))</formula>
    </cfRule>
  </conditionalFormatting>
  <conditionalFormatting sqref="G244 G118:G211">
    <cfRule type="expression" priority="87" aboveAverage="0" equalAverage="0" bottom="0" percent="0" rank="0" text="" dxfId="85">
      <formula>AND(COUNTIF($G$244:$G$244,G244)+COUNTIF($G$118:$G$211,G244)&gt;1,NOT(ISBLANK(G244)))</formula>
    </cfRule>
  </conditionalFormatting>
  <conditionalFormatting sqref="G212:G228">
    <cfRule type="expression" priority="88" aboveAverage="0" equalAverage="0" bottom="0" percent="0" rank="0" text="" dxfId="86">
      <formula>AND(COUNTIF($G$212:$G$228,G212)&gt;1,NOT(ISBLANK(G212)))</formula>
    </cfRule>
  </conditionalFormatting>
  <conditionalFormatting sqref="G118:G246">
    <cfRule type="expression" priority="89" aboveAverage="0" equalAverage="0" bottom="0" percent="0" rank="0" text="" dxfId="87">
      <formula>AND(COUNTIF($G$118:$G$246,G118)&gt;1,NOT(ISBLANK(G118)))</formula>
    </cfRule>
  </conditionalFormatting>
  <conditionalFormatting sqref="G257:G258">
    <cfRule type="expression" priority="90" aboveAverage="0" equalAverage="0" bottom="0" percent="0" rank="0" text="" dxfId="88">
      <formula>AND(COUNTIF($G$257:$G$258,G257)&gt;1,NOT(ISBLANK(G257)))</formula>
    </cfRule>
  </conditionalFormatting>
  <conditionalFormatting sqref="G282:G284">
    <cfRule type="expression" priority="91" aboveAverage="0" equalAverage="0" bottom="0" percent="0" rank="0" text="" dxfId="89">
      <formula>AND(COUNTIF($G$282:$G$284,G282)&gt;1,NOT(ISBLANK(G282)))</formula>
    </cfRule>
  </conditionalFormatting>
  <conditionalFormatting sqref="G247:G256">
    <cfRule type="expression" priority="92" aboveAverage="0" equalAverage="0" bottom="0" percent="0" rank="0" text="" dxfId="90">
      <formula>AND(COUNTIF($G$247:$G$256,G247)&gt;1,NOT(ISBLANK(G247)))</formula>
    </cfRule>
  </conditionalFormatting>
  <conditionalFormatting sqref="G278">
    <cfRule type="expression" priority="93" aboveAverage="0" equalAverage="0" bottom="0" percent="0" rank="0" text="" dxfId="91">
      <formula>AND(COUNTIF($G$278:$G$278,G278)&gt;1,NOT(ISBLANK(G278)))</formula>
    </cfRule>
  </conditionalFormatting>
  <conditionalFormatting sqref="G279">
    <cfRule type="expression" priority="94" aboveAverage="0" equalAverage="0" bottom="0" percent="0" rank="0" text="" dxfId="92">
      <formula>AND(COUNTIF($G$279:$G$279,G279)&gt;1,NOT(ISBLANK(G279)))</formula>
    </cfRule>
  </conditionalFormatting>
  <conditionalFormatting sqref="G260:G277">
    <cfRule type="expression" priority="95" aboveAverage="0" equalAverage="0" bottom="0" percent="0" rank="0" text="" dxfId="93">
      <formula>AND(COUNTIF($G$260:$G$277,G260)&gt;1,NOT(ISBLANK(G260)))</formula>
    </cfRule>
  </conditionalFormatting>
  <conditionalFormatting sqref="G259:G277">
    <cfRule type="expression" priority="96" aboveAverage="0" equalAverage="0" bottom="0" percent="0" rank="0" text="" dxfId="94">
      <formula>AND(COUNTIF($G$259:$G$277,G259)&gt;1,NOT(ISBLANK(G259)))</formula>
    </cfRule>
  </conditionalFormatting>
  <conditionalFormatting sqref="G118:G277">
    <cfRule type="expression" priority="97" aboveAverage="0" equalAverage="0" bottom="0" percent="0" rank="0" text="" dxfId="95">
      <formula>AND(COUNTIF($G$118:$G$277,G118)&gt;1,NOT(ISBLANK(G118)))</formula>
    </cfRule>
  </conditionalFormatting>
  <conditionalFormatting sqref="G247:G277">
    <cfRule type="expression" priority="98" aboveAverage="0" equalAverage="0" bottom="0" percent="0" rank="0" text="" dxfId="96">
      <formula>AND(COUNTIF($G$247:$G$277,G247)&gt;1,NOT(ISBLANK(G247)))</formula>
    </cfRule>
  </conditionalFormatting>
  <conditionalFormatting sqref="G247:G258">
    <cfRule type="expression" priority="99" aboveAverage="0" equalAverage="0" bottom="0" percent="0" rank="0" text="" dxfId="97">
      <formula>AND(COUNTIF($G$247:$G$258,G247)&gt;1,NOT(ISBLANK(G247)))</formula>
    </cfRule>
  </conditionalFormatting>
  <conditionalFormatting sqref="G279:G281 G118:G277">
    <cfRule type="expression" priority="100" aboveAverage="0" equalAverage="0" bottom="0" percent="0" rank="0" text="" dxfId="98">
      <formula>AND(COUNTIF($G$279:$G$281,G279)+COUNTIF($G$118:$G$277,G279)&gt;1,NOT(ISBLANK(G279)))</formula>
    </cfRule>
  </conditionalFormatting>
  <conditionalFormatting sqref="G118:G281">
    <cfRule type="expression" priority="101" aboveAverage="0" equalAverage="0" bottom="0" percent="0" rank="0" text="" dxfId="99">
      <formula>AND(COUNTIF($G$118:$G$281,G118)&gt;1,NOT(ISBLANK(G118)))</formula>
    </cfRule>
  </conditionalFormatting>
  <conditionalFormatting sqref="G118:G284">
    <cfRule type="expression" priority="102" aboveAverage="0" equalAverage="0" bottom="0" percent="0" rank="0" text="" dxfId="100">
      <formula>AND(COUNTIF($G$118:$G$284,G118)&gt;1,NOT(ISBLANK(G118)))</formula>
    </cfRule>
  </conditionalFormatting>
  <conditionalFormatting sqref="C255:C286">
    <cfRule type="expression" priority="103" aboveAverage="0" equalAverage="0" bottom="0" percent="0" rank="0" text="" dxfId="101">
      <formula>AND(COUNTIF($C$255:$C$286,C255)&gt;1,NOT(ISBLANK(C255)))</formula>
    </cfRule>
  </conditionalFormatting>
  <conditionalFormatting sqref="C256:C286">
    <cfRule type="expression" priority="104" aboveAverage="0" equalAverage="0" bottom="0" percent="0" rank="0" text="" dxfId="102">
      <formula>AND(COUNTIF($C$256:$C$286,C256)&gt;1,NOT(ISBLANK(C256)))</formula>
    </cfRule>
  </conditionalFormatting>
  <conditionalFormatting sqref="A118:A286 C118:C120 C129:C254">
    <cfRule type="expression" priority="105" aboveAverage="0" equalAverage="0" bottom="0" percent="0" rank="0" text="" dxfId="103">
      <formula>AND(COUNTIF($A$118:$A$286,A118)+COUNTIF($C$118:$C$120,A118)+COUNTIF($C$129:$C$254,A118)&gt;1,NOT(ISBLANK(A118)))</formula>
    </cfRule>
  </conditionalFormatting>
  <conditionalFormatting sqref="A118:A286 C118:C120 C129:C247">
    <cfRule type="expression" priority="106" aboveAverage="0" equalAverage="0" bottom="0" percent="0" rank="0" text="" dxfId="104">
      <formula>AND(COUNTIF($A$118:$A$286,A118)+COUNTIF($C$118:$C$120,A118)+COUNTIF($C$129:$C$247,A118)&gt;1,NOT(ISBLANK(A118)))</formula>
    </cfRule>
  </conditionalFormatting>
  <conditionalFormatting sqref="E255 C255:C286">
    <cfRule type="expression" priority="107" aboveAverage="0" equalAverage="0" bottom="0" percent="0" rank="0" text="" dxfId="105">
      <formula>AND(COUNTIF($E$255:$E$255,E255)+COUNTIF($C$255:$C$286,E255)&gt;1,NOT(ISBLANK(E255)))</formula>
    </cfRule>
  </conditionalFormatting>
  <conditionalFormatting sqref="E262 C255:C286">
    <cfRule type="expression" priority="108" aboveAverage="0" equalAverage="0" bottom="0" percent="0" rank="0" text="" dxfId="106">
      <formula>AND(COUNTIF($E$262:$E$262,E262)+COUNTIF($C$255:$C$286,E262)&gt;1,NOT(ISBLANK(E262)))</formula>
    </cfRule>
  </conditionalFormatting>
  <conditionalFormatting sqref="C129:C286">
    <cfRule type="expression" priority="109" aboveAverage="0" equalAverage="0" bottom="0" percent="0" rank="0" text="" dxfId="107">
      <formula>AND(COUNTIF($C$129:$C$286,C129)&gt;1,NOT(ISBLANK(C129)))</formula>
    </cfRule>
  </conditionalFormatting>
  <conditionalFormatting sqref="C129:C286">
    <cfRule type="expression" priority="110" aboveAverage="0" equalAverage="0" bottom="0" percent="0" rank="0" text="" dxfId="108">
      <formula>AND(COUNTIF($C$129:$C$286,C129)&gt;1,NOT(ISBLANK(C129)))</formula>
    </cfRule>
    <cfRule type="expression" priority="111" aboveAverage="0" equalAverage="0" bottom="0" percent="0" rank="0" text="" dxfId="109">
      <formula>AND(COUNTIF($C$129:$C$286,C129)&gt;1,NOT(ISBLANK(C129)))</formula>
    </cfRule>
  </conditionalFormatting>
  <conditionalFormatting sqref="C256:C286">
    <cfRule type="expression" priority="112" aboveAverage="0" equalAverage="0" bottom="0" percent="0" rank="0" text="" dxfId="110">
      <formula>AND(COUNTIF($C$256:$C$286,C256)&gt;1,NOT(ISBLANK(C256)))</formula>
    </cfRule>
  </conditionalFormatting>
  <conditionalFormatting sqref="E255:E286">
    <cfRule type="expression" priority="113" aboveAverage="0" equalAverage="0" bottom="0" percent="0" rank="0" text="" dxfId="111">
      <formula>AND(COUNTIF($E$255:$E$286,E255)&gt;1,NOT(ISBLANK(E255)))</formula>
    </cfRule>
  </conditionalFormatting>
  <conditionalFormatting sqref="E118:E137 E243:E286">
    <cfRule type="expression" priority="114" aboveAverage="0" equalAverage="0" bottom="0" percent="0" rank="0" text="" dxfId="112">
      <formula>AND(COUNTIF($E$118:$E$137,E118)+COUNTIF($E$243:$E$286,E118)&gt;1,NOT(ISBLANK(E118)))</formula>
    </cfRule>
  </conditionalFormatting>
  <conditionalFormatting sqref="E118:E137 E243:E286">
    <cfRule type="expression" priority="115" aboveAverage="0" equalAverage="0" bottom="0" percent="0" rank="0" text="" dxfId="113">
      <formula>AND(COUNTIF($E$118:$E$137,E118)+COUNTIF($E$243:$E$286,E118)&gt;1,NOT(ISBLANK(E118)))</formula>
    </cfRule>
    <cfRule type="expression" priority="116" aboveAverage="0" equalAverage="0" bottom="0" percent="0" rank="0" text="" dxfId="114">
      <formula>AND(COUNTIF($E$118:$E$137,E118)+COUNTIF($E$243:$E$286,E118)&gt;1,NOT(ISBLANK(E118)))</formula>
    </cfRule>
  </conditionalFormatting>
  <conditionalFormatting sqref="A118:A286 C118:C254">
    <cfRule type="expression" priority="117" aboveAverage="0" equalAverage="0" bottom="0" percent="0" rank="0" text="" dxfId="115">
      <formula>AND(COUNTIF($A$118:$A$286,A118)+COUNTIF($C$118:$C$254,A118)&gt;1,NOT(ISBLANK(A118)))</formula>
    </cfRule>
    <cfRule type="expression" priority="118" aboveAverage="0" equalAverage="0" bottom="0" percent="0" rank="0" text="" dxfId="116">
      <formula>AND(COUNTIF($A$118:$A$286,A118)+COUNTIF($C$118:$C$254,A118)&gt;1,NOT(ISBLANK(A118)))</formula>
    </cfRule>
  </conditionalFormatting>
  <conditionalFormatting sqref="A261:A286 C118:C128">
    <cfRule type="expression" priority="119" aboveAverage="0" equalAverage="0" bottom="0" percent="0" rank="0" text="" dxfId="117">
      <formula>AND(COUNTIF($A$261:$A$286,A261)+COUNTIF($C$118:$C$128,A261)&gt;1,NOT(ISBLANK(A261)))</formula>
    </cfRule>
  </conditionalFormatting>
  <conditionalFormatting sqref="A261:A286 C118:C128">
    <cfRule type="expression" priority="120" aboveAverage="0" equalAverage="0" bottom="0" percent="0" rank="0" text="" dxfId="118">
      <formula>AND(COUNTIF($A$261:$A$286,A261)+COUNTIF($C$118:$C$128,A261)&gt;1,NOT(ISBLANK(A261)))</formula>
    </cfRule>
    <cfRule type="expression" priority="121" aboveAverage="0" equalAverage="0" bottom="0" percent="0" rank="0" text="" dxfId="119">
      <formula>AND(COUNTIF($A$261:$A$286,A261)+COUNTIF($C$118:$C$128,A261)&gt;1,NOT(ISBLANK(A261)))</formula>
    </cfRule>
  </conditionalFormatting>
  <conditionalFormatting sqref="G153:G286 E263:E265 G118:G150 E267:E286">
    <cfRule type="expression" priority="122" aboveAverage="0" equalAverage="0" bottom="0" percent="0" rank="0" text="" dxfId="120">
      <formula>AND(COUNTIF($G$153:$G$286,G153)+COUNTIF($E$263:$E$265,G153)+COUNTIF($G$118:$G$150,G153)+COUNTIF($E$267:$E$286,G153)&gt;1,NOT(ISBLANK(G153)))</formula>
    </cfRule>
  </conditionalFormatting>
  <conditionalFormatting sqref="G118:G150 G153:G286 E267:E286 E263:E265">
    <cfRule type="expression" priority="123" aboveAverage="0" equalAverage="0" bottom="0" percent="0" rank="0" text="" dxfId="121">
      <formula>AND(COUNTIF($G$118:$G$150,G118)+COUNTIF($G$153:$G$286,G118)+COUNTIF($E$267:$E$286,G118)+COUNTIF($E$263:$E$265,G118)&gt;1,NOT(ISBLANK(G118)))</formula>
    </cfRule>
  </conditionalFormatting>
  <conditionalFormatting sqref="G118:G286 E263:E265 E267:E286">
    <cfRule type="expression" priority="124" aboveAverage="0" equalAverage="0" bottom="0" percent="0" rank="0" text="" dxfId="122">
      <formula>AND(COUNTIF($G$118:$G$286,G118)+COUNTIF($E$263:$E$265,G118)+COUNTIF($E$267:$E$286,G118)&gt;1,NOT(ISBLANK(G118)))</formula>
    </cfRule>
  </conditionalFormatting>
  <conditionalFormatting sqref="G89:G101">
    <cfRule type="expression" priority="125" aboveAverage="0" equalAverage="0" bottom="0" percent="0" rank="0" text="" dxfId="123">
      <formula>AND(COUNTIF($G$89:$G$101,G89)&gt;1,NOT(ISBLANK(G89)))</formula>
    </cfRule>
  </conditionalFormatting>
  <conditionalFormatting sqref="G115 G112:G113">
    <cfRule type="expression" priority="126" aboveAverage="0" equalAverage="0" bottom="0" percent="0" rank="0" text="" dxfId="124">
      <formula>AND(COUNTIF($G$115:$G$115,G115)+COUNTIF($G$112:$G$113,G115)&gt;1,NOT(ISBLANK(G115)))</formula>
    </cfRule>
  </conditionalFormatting>
  <conditionalFormatting sqref="G115 G98:G113">
    <cfRule type="expression" priority="127" aboveAverage="0" equalAverage="0" bottom="0" percent="0" rank="0" text="" dxfId="125">
      <formula>AND(COUNTIF($G$115:$G$115,G115)+COUNTIF($G$98:$G$113,G115)&gt;1,NOT(ISBLANK(G1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2:46:30Z</dcterms:created>
  <dc:creator>Administrator</dc:creator>
  <dc:description/>
  <cp:keywords/>
  <dc:language>en-US</dc:language>
  <cp:lastModifiedBy>微软用户</cp:lastModifiedBy>
  <cp:lastPrinted>2019-12-23T01:19:40Z</cp:lastPrinted>
  <dcterms:modified xsi:type="dcterms:W3CDTF">2020-12-17T02: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